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1215" sheetId="1" state="visible" r:id="rId2"/>
  </sheets>
  <definedNames>
    <definedName function="false" hidden="false" localSheetId="0" name="_xlnm.Print_Titles" vbProcedure="false">'12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生活保護費の支出状況</t>
  </si>
  <si>
    <t xml:space="preserve">生活保護費の支出状況（つづき）</t>
  </si>
  <si>
    <t xml:space="preserve">単位：円</t>
  </si>
  <si>
    <t xml:space="preserve">区分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出納整理</t>
  </si>
  <si>
    <t xml:space="preserve">資料：障害福祉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合併前の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分までの旧町村分については、実施機関が石川県
　　　 石川中央保健福祉センターであったため除外され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;\-"/>
    <numFmt numFmtId="168" formatCode="#,##0;&quot;△ &quot;#,##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1" min="2" style="0" width="14.8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5" t="s">
        <v>2</v>
      </c>
      <c r="H2" s="4"/>
      <c r="I2" s="4"/>
      <c r="J2" s="4"/>
      <c r="K2" s="5" t="s">
        <v>2</v>
      </c>
    </row>
    <row r="3" customFormat="false" ht="18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8" t="s">
        <v>13</v>
      </c>
    </row>
    <row r="4" customFormat="false" ht="18" hidden="false" customHeight="true" outlineLevel="0" collapsed="false">
      <c r="A4" s="9" t="str">
        <f aca="false">"平成"&amp;A5-1&amp;"年度"</f>
        <v>平成15年度</v>
      </c>
      <c r="B4" s="10" t="n">
        <v>206848886</v>
      </c>
      <c r="C4" s="10" t="n">
        <v>53326285</v>
      </c>
      <c r="D4" s="10" t="n">
        <v>19231382</v>
      </c>
      <c r="E4" s="10" t="n">
        <v>1748498</v>
      </c>
      <c r="F4" s="10" t="n">
        <v>2179868</v>
      </c>
      <c r="G4" s="10" t="n">
        <v>122932282</v>
      </c>
      <c r="H4" s="10" t="n">
        <v>0</v>
      </c>
      <c r="I4" s="10" t="n">
        <v>692110</v>
      </c>
      <c r="J4" s="10" t="n">
        <v>174854</v>
      </c>
      <c r="K4" s="10" t="n">
        <v>6563607</v>
      </c>
    </row>
    <row r="5" customFormat="false" ht="18" hidden="false" customHeight="true" outlineLevel="0" collapsed="false">
      <c r="A5" s="9" t="n">
        <f aca="false">+A6-1</f>
        <v>16</v>
      </c>
      <c r="B5" s="10" t="n">
        <v>253718863</v>
      </c>
      <c r="C5" s="10" t="n">
        <v>69847526</v>
      </c>
      <c r="D5" s="10" t="n">
        <v>23234905</v>
      </c>
      <c r="E5" s="10" t="n">
        <v>1956718</v>
      </c>
      <c r="F5" s="10" t="n">
        <v>2950167</v>
      </c>
      <c r="G5" s="10" t="n">
        <v>146309768</v>
      </c>
      <c r="H5" s="10" t="n">
        <v>0</v>
      </c>
      <c r="I5" s="10" t="n">
        <v>0</v>
      </c>
      <c r="J5" s="10" t="n">
        <v>180959</v>
      </c>
      <c r="K5" s="10" t="n">
        <v>9238820</v>
      </c>
    </row>
    <row r="6" customFormat="false" ht="18" hidden="false" customHeight="true" outlineLevel="0" collapsed="false">
      <c r="A6" s="9" t="n">
        <f aca="false">+A7-1</f>
        <v>17</v>
      </c>
      <c r="B6" s="10" t="n">
        <v>345057010</v>
      </c>
      <c r="C6" s="10" t="n">
        <v>97060796</v>
      </c>
      <c r="D6" s="10" t="n">
        <v>31840600</v>
      </c>
      <c r="E6" s="10" t="n">
        <v>1752377</v>
      </c>
      <c r="F6" s="10" t="n">
        <v>6744585</v>
      </c>
      <c r="G6" s="10" t="n">
        <v>187776071</v>
      </c>
      <c r="H6" s="10" t="n">
        <v>0</v>
      </c>
      <c r="I6" s="10" t="n">
        <v>1397224</v>
      </c>
      <c r="J6" s="10" t="n">
        <v>224700</v>
      </c>
      <c r="K6" s="10" t="n">
        <v>18260657</v>
      </c>
    </row>
    <row r="7" s="4" customFormat="true" ht="18" hidden="false" customHeight="true" outlineLevel="0" collapsed="false">
      <c r="A7" s="9" t="n">
        <f aca="false">+A8-1</f>
        <v>18</v>
      </c>
      <c r="B7" s="11" t="n">
        <v>319830911</v>
      </c>
      <c r="C7" s="10" t="n">
        <v>94577798</v>
      </c>
      <c r="D7" s="10" t="n">
        <v>33189601</v>
      </c>
      <c r="E7" s="10" t="n">
        <v>1225391</v>
      </c>
      <c r="F7" s="10" t="n">
        <v>5803862</v>
      </c>
      <c r="G7" s="10" t="n">
        <v>164127868</v>
      </c>
      <c r="H7" s="10" t="n">
        <v>562160</v>
      </c>
      <c r="I7" s="10" t="n">
        <v>921683</v>
      </c>
      <c r="J7" s="10" t="n">
        <v>662432</v>
      </c>
      <c r="K7" s="10" t="n">
        <v>18760116</v>
      </c>
    </row>
    <row r="8" customFormat="false" ht="18" hidden="false" customHeight="true" outlineLevel="0" collapsed="false">
      <c r="A8" s="12" t="n">
        <v>19</v>
      </c>
      <c r="B8" s="13" t="n">
        <f aca="false">SUM(B10:B22)</f>
        <v>314753176</v>
      </c>
      <c r="C8" s="13" t="n">
        <f aca="false">SUM(C10:C22)</f>
        <v>93588736</v>
      </c>
      <c r="D8" s="13" t="n">
        <f aca="false">SUM(D10:D22)</f>
        <v>33613787</v>
      </c>
      <c r="E8" s="13" t="n">
        <f aca="false">SUM(E10:E22)</f>
        <v>1069700</v>
      </c>
      <c r="F8" s="13" t="n">
        <f aca="false">SUM(F10:F22)</f>
        <v>5480297</v>
      </c>
      <c r="G8" s="13" t="n">
        <f aca="false">SUM(G10:G22)</f>
        <v>160918543</v>
      </c>
      <c r="H8" s="13" t="n">
        <f aca="false">SUM(H10:H22)</f>
        <v>132300</v>
      </c>
      <c r="I8" s="13" t="n">
        <f aca="false">SUM(I10:I22)</f>
        <v>641002</v>
      </c>
      <c r="J8" s="13" t="n">
        <f aca="false">SUM(J10:J22)</f>
        <v>318287</v>
      </c>
      <c r="K8" s="13" t="n">
        <f aca="false">SUM(K10:K22)</f>
        <v>18990524</v>
      </c>
    </row>
    <row r="9" customFormat="false" ht="11.25" hidden="false" customHeight="false" outlineLevel="0" collapsed="false">
      <c r="A9" s="14"/>
      <c r="B9" s="1"/>
      <c r="C9" s="15"/>
      <c r="D9" s="16"/>
      <c r="E9" s="16"/>
      <c r="F9" s="16"/>
      <c r="G9" s="16"/>
      <c r="H9" s="16"/>
      <c r="I9" s="16"/>
      <c r="J9" s="16"/>
      <c r="K9" s="16"/>
    </row>
    <row r="10" customFormat="false" ht="18" hidden="false" customHeight="true" outlineLevel="0" collapsed="false">
      <c r="A10" s="17" t="s">
        <v>14</v>
      </c>
      <c r="B10" s="11" t="n">
        <f aca="false">SUM(C10:K10)</f>
        <v>22792014</v>
      </c>
      <c r="C10" s="10" t="n">
        <v>7180695</v>
      </c>
      <c r="D10" s="10" t="n">
        <v>2833584</v>
      </c>
      <c r="E10" s="10" t="n">
        <v>74957</v>
      </c>
      <c r="F10" s="18" t="n">
        <v>0</v>
      </c>
      <c r="G10" s="10" t="n">
        <v>11319533</v>
      </c>
      <c r="H10" s="10" t="n">
        <v>0</v>
      </c>
      <c r="I10" s="10" t="n">
        <v>55966</v>
      </c>
      <c r="J10" s="10" t="n">
        <v>0</v>
      </c>
      <c r="K10" s="10" t="n">
        <v>1327279</v>
      </c>
      <c r="L10" s="4"/>
      <c r="M10" s="4"/>
    </row>
    <row r="11" customFormat="false" ht="18" hidden="false" customHeight="true" outlineLevel="0" collapsed="false">
      <c r="A11" s="9" t="s">
        <v>15</v>
      </c>
      <c r="B11" s="11" t="n">
        <f aca="false">SUM(C11:K11)</f>
        <v>24449918</v>
      </c>
      <c r="C11" s="10" t="n">
        <v>7334340</v>
      </c>
      <c r="D11" s="10" t="n">
        <v>2757360</v>
      </c>
      <c r="E11" s="10" t="n">
        <v>71680</v>
      </c>
      <c r="F11" s="10" t="n">
        <v>520509</v>
      </c>
      <c r="G11" s="10" t="n">
        <v>12388054</v>
      </c>
      <c r="H11" s="10" t="n">
        <v>0</v>
      </c>
      <c r="I11" s="10" t="n">
        <v>69000</v>
      </c>
      <c r="J11" s="10" t="n">
        <v>0</v>
      </c>
      <c r="K11" s="10" t="n">
        <v>1308975</v>
      </c>
      <c r="L11" s="4"/>
      <c r="M11" s="4"/>
    </row>
    <row r="12" customFormat="false" ht="18" hidden="false" customHeight="true" outlineLevel="0" collapsed="false">
      <c r="A12" s="9" t="s">
        <v>16</v>
      </c>
      <c r="B12" s="11" t="n">
        <f aca="false">SUM(C12:K12)</f>
        <v>21577408</v>
      </c>
      <c r="C12" s="10" t="n">
        <v>7298132</v>
      </c>
      <c r="D12" s="10" t="n">
        <v>2894873</v>
      </c>
      <c r="E12" s="10" t="n">
        <v>61800</v>
      </c>
      <c r="F12" s="10" t="n">
        <v>365467</v>
      </c>
      <c r="G12" s="10" t="n">
        <v>9655876</v>
      </c>
      <c r="H12" s="10" t="n">
        <v>0</v>
      </c>
      <c r="I12" s="10" t="n">
        <v>48940</v>
      </c>
      <c r="J12" s="10" t="n">
        <v>0</v>
      </c>
      <c r="K12" s="10" t="n">
        <v>1252320</v>
      </c>
      <c r="L12" s="4"/>
      <c r="M12" s="4"/>
    </row>
    <row r="13" customFormat="false" ht="18" hidden="false" customHeight="true" outlineLevel="0" collapsed="false">
      <c r="A13" s="9" t="s">
        <v>17</v>
      </c>
      <c r="B13" s="11" t="n">
        <f aca="false">SUM(C13:K13)</f>
        <v>32108094</v>
      </c>
      <c r="C13" s="10" t="n">
        <v>6925558</v>
      </c>
      <c r="D13" s="10" t="n">
        <v>2656656</v>
      </c>
      <c r="E13" s="10" t="n">
        <v>61800</v>
      </c>
      <c r="F13" s="10" t="n">
        <v>524738</v>
      </c>
      <c r="G13" s="10" t="n">
        <v>20638082</v>
      </c>
      <c r="H13" s="10" t="n">
        <v>0</v>
      </c>
      <c r="I13" s="10" t="n">
        <v>48940</v>
      </c>
      <c r="J13" s="10" t="n">
        <v>0</v>
      </c>
      <c r="K13" s="10" t="n">
        <v>1252320</v>
      </c>
      <c r="L13" s="4"/>
      <c r="M13" s="4"/>
    </row>
    <row r="14" customFormat="false" ht="18" hidden="false" customHeight="true" outlineLevel="0" collapsed="false">
      <c r="A14" s="9" t="s">
        <v>18</v>
      </c>
      <c r="B14" s="11" t="n">
        <f aca="false">SUM(C14:K14)</f>
        <v>26028682</v>
      </c>
      <c r="C14" s="10" t="n">
        <v>7317938</v>
      </c>
      <c r="D14" s="10" t="n">
        <v>2708150</v>
      </c>
      <c r="E14" s="10" t="n">
        <v>32800</v>
      </c>
      <c r="F14" s="10" t="n">
        <v>488027</v>
      </c>
      <c r="G14" s="10" t="n">
        <v>14039617</v>
      </c>
      <c r="H14" s="10" t="n">
        <v>132300</v>
      </c>
      <c r="I14" s="10" t="n">
        <v>57530</v>
      </c>
      <c r="J14" s="10" t="n">
        <v>0</v>
      </c>
      <c r="K14" s="10" t="n">
        <v>1252320</v>
      </c>
      <c r="L14" s="4"/>
      <c r="M14" s="4"/>
    </row>
    <row r="15" customFormat="false" ht="18" hidden="false" customHeight="true" outlineLevel="0" collapsed="false">
      <c r="A15" s="9" t="s">
        <v>19</v>
      </c>
      <c r="B15" s="11" t="n">
        <f aca="false">SUM(C15:K15)</f>
        <v>28313901</v>
      </c>
      <c r="C15" s="10" t="n">
        <v>7572054</v>
      </c>
      <c r="D15" s="10" t="n">
        <v>2987046</v>
      </c>
      <c r="E15" s="10" t="n">
        <v>151562</v>
      </c>
      <c r="F15" s="10" t="n">
        <v>430198</v>
      </c>
      <c r="G15" s="10" t="n">
        <v>15574441</v>
      </c>
      <c r="H15" s="11" t="n">
        <v>0</v>
      </c>
      <c r="I15" s="10" t="n">
        <v>48940</v>
      </c>
      <c r="J15" s="10" t="n">
        <v>0</v>
      </c>
      <c r="K15" s="10" t="n">
        <v>1549660</v>
      </c>
      <c r="L15" s="4"/>
      <c r="M15" s="4"/>
    </row>
    <row r="16" customFormat="false" ht="18" hidden="false" customHeight="true" outlineLevel="0" collapsed="false">
      <c r="A16" s="9" t="s">
        <v>20</v>
      </c>
      <c r="B16" s="11" t="n">
        <f aca="false">SUM(C16:K16)</f>
        <v>24670826</v>
      </c>
      <c r="C16" s="10" t="n">
        <v>7482854</v>
      </c>
      <c r="D16" s="10" t="n">
        <v>2777971</v>
      </c>
      <c r="E16" s="10" t="n">
        <v>75822</v>
      </c>
      <c r="F16" s="10" t="n">
        <v>471935</v>
      </c>
      <c r="G16" s="10" t="n">
        <v>12137284</v>
      </c>
      <c r="H16" s="11" t="n">
        <v>0</v>
      </c>
      <c r="I16" s="10" t="n">
        <v>86550</v>
      </c>
      <c r="J16" s="10" t="n">
        <v>0</v>
      </c>
      <c r="K16" s="10" t="n">
        <v>1638410</v>
      </c>
      <c r="L16" s="4"/>
      <c r="M16" s="4"/>
    </row>
    <row r="17" customFormat="false" ht="18" hidden="false" customHeight="true" outlineLevel="0" collapsed="false">
      <c r="A17" s="9" t="s">
        <v>21</v>
      </c>
      <c r="B17" s="11" t="n">
        <f aca="false">SUM(C17:K17)</f>
        <v>25809661</v>
      </c>
      <c r="C17" s="10" t="n">
        <v>8082059</v>
      </c>
      <c r="D17" s="10" t="n">
        <v>2768413</v>
      </c>
      <c r="E17" s="10" t="n">
        <v>62560</v>
      </c>
      <c r="F17" s="10" t="n">
        <v>240106</v>
      </c>
      <c r="G17" s="10" t="n">
        <v>12604073</v>
      </c>
      <c r="H17" s="11" t="n">
        <v>0</v>
      </c>
      <c r="I17" s="10" t="n">
        <v>32580</v>
      </c>
      <c r="J17" s="10" t="n">
        <v>165190</v>
      </c>
      <c r="K17" s="10" t="n">
        <v>1854680</v>
      </c>
      <c r="L17" s="4"/>
      <c r="M17" s="4"/>
    </row>
    <row r="18" customFormat="false" ht="18" hidden="false" customHeight="true" outlineLevel="0" collapsed="false">
      <c r="A18" s="9" t="s">
        <v>22</v>
      </c>
      <c r="B18" s="11" t="n">
        <f aca="false">SUM(C18:K18)</f>
        <v>26926818</v>
      </c>
      <c r="C18" s="10" t="n">
        <v>10122291</v>
      </c>
      <c r="D18" s="10" t="n">
        <v>2703752</v>
      </c>
      <c r="E18" s="10" t="n">
        <v>72440</v>
      </c>
      <c r="F18" s="10" t="n">
        <v>608349</v>
      </c>
      <c r="G18" s="10" t="n">
        <v>11681086</v>
      </c>
      <c r="H18" s="11" t="n">
        <v>0</v>
      </c>
      <c r="I18" s="10" t="n">
        <v>32580</v>
      </c>
      <c r="J18" s="10" t="n">
        <v>0</v>
      </c>
      <c r="K18" s="10" t="n">
        <v>1706320</v>
      </c>
      <c r="L18" s="4"/>
      <c r="M18" s="4"/>
    </row>
    <row r="19" customFormat="false" ht="18" hidden="false" customHeight="true" outlineLevel="0" collapsed="false">
      <c r="A19" s="17" t="s">
        <v>23</v>
      </c>
      <c r="B19" s="11" t="n">
        <f aca="false">SUM(C19:K19)</f>
        <v>27188633</v>
      </c>
      <c r="C19" s="10" t="n">
        <v>8171706</v>
      </c>
      <c r="D19" s="10" t="n">
        <v>2804256</v>
      </c>
      <c r="E19" s="10" t="n">
        <v>150097</v>
      </c>
      <c r="F19" s="10" t="n">
        <v>410398</v>
      </c>
      <c r="G19" s="10" t="n">
        <v>13587219</v>
      </c>
      <c r="H19" s="11" t="n">
        <v>0</v>
      </c>
      <c r="I19" s="10" t="n">
        <v>32580</v>
      </c>
      <c r="J19" s="10" t="n">
        <v>153097</v>
      </c>
      <c r="K19" s="10" t="n">
        <v>1879280</v>
      </c>
      <c r="L19" s="4"/>
      <c r="M19" s="4"/>
    </row>
    <row r="20" customFormat="false" ht="18" hidden="false" customHeight="true" outlineLevel="0" collapsed="false">
      <c r="A20" s="9" t="s">
        <v>24</v>
      </c>
      <c r="B20" s="11" t="n">
        <f aca="false">SUM(C20:K20)</f>
        <v>29019582</v>
      </c>
      <c r="C20" s="10" t="n">
        <v>8026337</v>
      </c>
      <c r="D20" s="10" t="n">
        <v>2727917</v>
      </c>
      <c r="E20" s="10" t="n">
        <v>65560</v>
      </c>
      <c r="F20" s="10" t="n">
        <v>517463</v>
      </c>
      <c r="G20" s="10" t="n">
        <v>15779905</v>
      </c>
      <c r="H20" s="11" t="n">
        <v>0</v>
      </c>
      <c r="I20" s="10" t="n">
        <v>23120</v>
      </c>
      <c r="J20" s="10" t="n">
        <v>0</v>
      </c>
      <c r="K20" s="10" t="n">
        <v>1879280</v>
      </c>
      <c r="L20" s="4"/>
      <c r="M20" s="4"/>
    </row>
    <row r="21" customFormat="false" ht="18" hidden="false" customHeight="true" outlineLevel="0" collapsed="false">
      <c r="A21" s="9" t="s">
        <v>25</v>
      </c>
      <c r="B21" s="11" t="n">
        <f aca="false">SUM(C21:K21)</f>
        <v>31260146</v>
      </c>
      <c r="C21" s="10" t="n">
        <v>8074772</v>
      </c>
      <c r="D21" s="10" t="n">
        <v>2993809</v>
      </c>
      <c r="E21" s="10" t="n">
        <v>188622</v>
      </c>
      <c r="F21" s="10" t="n">
        <v>489945</v>
      </c>
      <c r="G21" s="10" t="n">
        <v>17319042</v>
      </c>
      <c r="H21" s="11" t="n">
        <v>0</v>
      </c>
      <c r="I21" s="10" t="n">
        <v>104276</v>
      </c>
      <c r="J21" s="10" t="n">
        <v>0</v>
      </c>
      <c r="K21" s="10" t="n">
        <v>2089680</v>
      </c>
      <c r="L21" s="4"/>
      <c r="M21" s="4"/>
    </row>
    <row r="22" customFormat="false" ht="18" hidden="false" customHeight="true" outlineLevel="0" collapsed="false">
      <c r="A22" s="19" t="s">
        <v>26</v>
      </c>
      <c r="B22" s="20" t="n">
        <f aca="false">SUM(C22:K22)</f>
        <v>-5392507</v>
      </c>
      <c r="C22" s="21" t="n">
        <v>0</v>
      </c>
      <c r="D22" s="21" t="n">
        <v>0</v>
      </c>
      <c r="E22" s="21" t="n">
        <v>0</v>
      </c>
      <c r="F22" s="21" t="n">
        <v>413162</v>
      </c>
      <c r="G22" s="22" t="n">
        <v>-5805669</v>
      </c>
      <c r="H22" s="21" t="n">
        <v>0</v>
      </c>
      <c r="I22" s="21" t="n">
        <v>0</v>
      </c>
      <c r="J22" s="21" t="n">
        <v>0</v>
      </c>
      <c r="K22" s="21" t="n">
        <v>0</v>
      </c>
      <c r="L22" s="4"/>
      <c r="M22" s="4"/>
    </row>
    <row r="23" customFormat="false" ht="18" hidden="false" customHeight="true" outlineLevel="0" collapsed="false">
      <c r="A23" s="3"/>
      <c r="B23" s="23" t="s">
        <v>27</v>
      </c>
      <c r="C23" s="4"/>
      <c r="D23" s="4"/>
      <c r="E23" s="4"/>
      <c r="F23" s="4"/>
      <c r="G23" s="4"/>
      <c r="H23" s="23" t="s">
        <v>27</v>
      </c>
      <c r="I23" s="4"/>
      <c r="J23" s="4"/>
      <c r="K23" s="4"/>
      <c r="L23" s="4"/>
      <c r="M23" s="4"/>
    </row>
    <row r="24" customFormat="false" ht="24" hidden="false" customHeight="true" outlineLevel="0" collapsed="false">
      <c r="A24" s="3"/>
      <c r="B24" s="24" t="s">
        <v>28</v>
      </c>
      <c r="C24" s="24"/>
      <c r="D24" s="24"/>
      <c r="E24" s="24"/>
      <c r="F24" s="24"/>
      <c r="G24" s="24"/>
      <c r="H24" s="24" t="s">
        <v>28</v>
      </c>
      <c r="I24" s="24"/>
      <c r="J24" s="24"/>
      <c r="K24" s="24"/>
      <c r="L24" s="24"/>
      <c r="M24" s="24"/>
    </row>
    <row r="25" customFormat="false" ht="11.2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1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</sheetData>
  <mergeCells count="4">
    <mergeCell ref="B1:G1"/>
    <mergeCell ref="H1:K1"/>
    <mergeCell ref="B24:G24"/>
    <mergeCell ref="H24:M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0:23:19Z</dcterms:created>
  <dc:creator>白山市</dc:creator>
  <dc:description/>
  <dc:language>en-US</dc:language>
  <cp:lastModifiedBy>Administrator</cp:lastModifiedBy>
  <cp:lastPrinted>2009-03-18T01:59:59Z</cp:lastPrinted>
  <dcterms:modified xsi:type="dcterms:W3CDTF">2009-03-18T02:00:14Z</dcterms:modified>
  <cp:revision>0</cp:revision>
  <dc:subject/>
  <dc:title/>
</cp:coreProperties>
</file>