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あかね分園</t>
  </si>
  <si>
    <t xml:space="preserve">ひかり</t>
  </si>
  <si>
    <t xml:space="preserve">あいのき</t>
  </si>
  <si>
    <t xml:space="preserve">わかみや</t>
  </si>
  <si>
    <t xml:space="preserve">蕪城</t>
  </si>
  <si>
    <t xml:space="preserve">石川</t>
  </si>
  <si>
    <t xml:space="preserve">はまなす</t>
  </si>
  <si>
    <t xml:space="preserve">旭</t>
  </si>
  <si>
    <t xml:space="preserve">千代野</t>
  </si>
  <si>
    <t xml:space="preserve">美川</t>
  </si>
  <si>
    <t xml:space="preserve">蝶屋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5" min="5" style="3" width="3.82"/>
    <col collapsed="false" customWidth="true" hidden="false" outlineLevel="0" max="7" min="6" style="2" width="3.82"/>
    <col collapsed="false" customWidth="true" hidden="false" outlineLevel="0" max="8" min="8" style="3" width="3.82"/>
    <col collapsed="false" customWidth="true" hidden="false" outlineLevel="0" max="10" min="9" style="2" width="3.82"/>
    <col collapsed="false" customWidth="true" hidden="false" outlineLevel="0" max="11" min="11" style="3" width="3.82"/>
    <col collapsed="false" customWidth="true" hidden="false" outlineLevel="0" max="13" min="12" style="2" width="3.82"/>
    <col collapsed="false" customWidth="true" hidden="false" outlineLevel="0" max="14" min="14" style="3" width="3.82"/>
    <col collapsed="false" customWidth="true" hidden="false" outlineLevel="0" max="16" min="15" style="2" width="3.82"/>
    <col collapsed="false" customWidth="true" hidden="false" outlineLevel="0" max="17" min="17" style="3" width="3.82"/>
    <col collapsed="false" customWidth="true" hidden="false" outlineLevel="0" max="19" min="18" style="2" width="3.82"/>
    <col collapsed="false" customWidth="true" hidden="false" outlineLevel="0" max="20" min="20" style="3" width="3.82"/>
    <col collapsed="false" customWidth="true" hidden="false" outlineLevel="0" max="22" min="21" style="2" width="3.82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30</f>
        <v>3416</v>
      </c>
      <c r="C5" s="18" t="n">
        <f aca="false">C6+C30</f>
        <v>1789</v>
      </c>
      <c r="D5" s="18" t="n">
        <f aca="false">D6+D30</f>
        <v>1627</v>
      </c>
      <c r="E5" s="18" t="n">
        <f aca="false">E6+E30</f>
        <v>99</v>
      </c>
      <c r="F5" s="18" t="n">
        <f aca="false">F6+F30</f>
        <v>54</v>
      </c>
      <c r="G5" s="18" t="n">
        <f aca="false">G6+G30</f>
        <v>45</v>
      </c>
      <c r="H5" s="18" t="n">
        <f aca="false">H6+H30</f>
        <v>415</v>
      </c>
      <c r="I5" s="18" t="n">
        <f aca="false">I6+I30</f>
        <v>215</v>
      </c>
      <c r="J5" s="18" t="n">
        <f aca="false">J6+J30</f>
        <v>200</v>
      </c>
      <c r="K5" s="18" t="n">
        <f aca="false">K6+K30</f>
        <v>551</v>
      </c>
      <c r="L5" s="18" t="n">
        <f aca="false">L6+L30</f>
        <v>276</v>
      </c>
      <c r="M5" s="18" t="n">
        <f aca="false">M6+M30</f>
        <v>275</v>
      </c>
      <c r="N5" s="18" t="n">
        <f aca="false">N6+N30</f>
        <v>779</v>
      </c>
      <c r="O5" s="18" t="n">
        <f aca="false">O6+O30</f>
        <v>411</v>
      </c>
      <c r="P5" s="18" t="n">
        <f aca="false">P6+P30</f>
        <v>368</v>
      </c>
      <c r="Q5" s="18" t="n">
        <f aca="false">Q6+Q30</f>
        <v>779</v>
      </c>
      <c r="R5" s="18" t="n">
        <f aca="false">R6+R30</f>
        <v>420</v>
      </c>
      <c r="S5" s="18" t="n">
        <f aca="false">S6+S30</f>
        <v>359</v>
      </c>
      <c r="T5" s="18" t="n">
        <f aca="false">T6+T30</f>
        <v>793</v>
      </c>
      <c r="U5" s="18" t="n">
        <f aca="false">U6+U30</f>
        <v>413</v>
      </c>
      <c r="V5" s="18" t="n">
        <f aca="false">V6+V30</f>
        <v>380</v>
      </c>
    </row>
    <row r="6" customFormat="false" ht="18" hidden="false" customHeight="true" outlineLevel="0" collapsed="false">
      <c r="A6" s="19" t="s">
        <v>14</v>
      </c>
      <c r="B6" s="20" t="n">
        <f aca="false">C6+D6</f>
        <v>2227</v>
      </c>
      <c r="C6" s="21" t="n">
        <f aca="false">SUM(C7:C29)</f>
        <v>1178</v>
      </c>
      <c r="D6" s="21" t="n">
        <f aca="false">SUM(D7:D29)</f>
        <v>1049</v>
      </c>
      <c r="E6" s="21" t="n">
        <f aca="false">F6+G6</f>
        <v>49</v>
      </c>
      <c r="F6" s="21" t="n">
        <f aca="false">SUM(F7:F29)</f>
        <v>26</v>
      </c>
      <c r="G6" s="21" t="n">
        <f aca="false">SUM(G7:G29)</f>
        <v>23</v>
      </c>
      <c r="H6" s="21" t="n">
        <f aca="false">I6+J6</f>
        <v>251</v>
      </c>
      <c r="I6" s="21" t="n">
        <f aca="false">SUM(I7:I29)</f>
        <v>137</v>
      </c>
      <c r="J6" s="21" t="n">
        <f aca="false">SUM(J7:J29)</f>
        <v>114</v>
      </c>
      <c r="K6" s="21" t="n">
        <f aca="false">L6+M6</f>
        <v>355</v>
      </c>
      <c r="L6" s="21" t="n">
        <f aca="false">SUM(L7:L29)</f>
        <v>179</v>
      </c>
      <c r="M6" s="21" t="n">
        <f aca="false">SUM(M7:M29)</f>
        <v>176</v>
      </c>
      <c r="N6" s="21" t="n">
        <f aca="false">O6+P6</f>
        <v>490</v>
      </c>
      <c r="O6" s="21" t="n">
        <f aca="false">SUM(O7:O29)</f>
        <v>268</v>
      </c>
      <c r="P6" s="21" t="n">
        <f aca="false">SUM(P7:P29)</f>
        <v>222</v>
      </c>
      <c r="Q6" s="21" t="n">
        <f aca="false">R6+S6</f>
        <v>536</v>
      </c>
      <c r="R6" s="21" t="n">
        <f aca="false">SUM(R7:R29)</f>
        <v>291</v>
      </c>
      <c r="S6" s="21" t="n">
        <f aca="false">SUM(S7:S29)</f>
        <v>245</v>
      </c>
      <c r="T6" s="21" t="n">
        <f aca="false">U6+V6</f>
        <v>546</v>
      </c>
      <c r="U6" s="21" t="n">
        <f aca="false">SUM(U7:U29)</f>
        <v>277</v>
      </c>
      <c r="V6" s="21" t="n">
        <f aca="false">SUM(V7:V29)</f>
        <v>269</v>
      </c>
    </row>
    <row r="7" customFormat="false" ht="18" hidden="false" customHeight="true" outlineLevel="0" collapsed="false">
      <c r="A7" s="22" t="s">
        <v>15</v>
      </c>
      <c r="B7" s="20" t="n">
        <f aca="false">C7+D7</f>
        <v>117</v>
      </c>
      <c r="C7" s="21" t="n">
        <f aca="false">F7+I7+L7+O7+R7+U7</f>
        <v>66</v>
      </c>
      <c r="D7" s="21" t="n">
        <f aca="false">G7+J7+M7+P7+S7+V7</f>
        <v>51</v>
      </c>
      <c r="E7" s="21" t="n">
        <f aca="false">F7+G7</f>
        <v>1</v>
      </c>
      <c r="F7" s="21" t="n">
        <v>1</v>
      </c>
      <c r="G7" s="21" t="n">
        <v>0</v>
      </c>
      <c r="H7" s="21" t="n">
        <f aca="false">I7+J7</f>
        <v>9</v>
      </c>
      <c r="I7" s="21" t="n">
        <v>2</v>
      </c>
      <c r="J7" s="21" t="n">
        <v>7</v>
      </c>
      <c r="K7" s="21" t="n">
        <f aca="false">L7+M7</f>
        <v>16</v>
      </c>
      <c r="L7" s="21" t="n">
        <v>9</v>
      </c>
      <c r="M7" s="21" t="n">
        <v>7</v>
      </c>
      <c r="N7" s="21" t="n">
        <f aca="false">O7+P7</f>
        <v>30</v>
      </c>
      <c r="O7" s="21" t="n">
        <v>21</v>
      </c>
      <c r="P7" s="21" t="n">
        <v>9</v>
      </c>
      <c r="Q7" s="21" t="n">
        <f aca="false">R7+S7</f>
        <v>29</v>
      </c>
      <c r="R7" s="21" t="n">
        <v>17</v>
      </c>
      <c r="S7" s="21" t="n">
        <v>12</v>
      </c>
      <c r="T7" s="21" t="n">
        <f aca="false">U7+V7</f>
        <v>32</v>
      </c>
      <c r="U7" s="21" t="n">
        <v>16</v>
      </c>
      <c r="V7" s="21" t="n">
        <v>16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23</v>
      </c>
      <c r="C8" s="21" t="n">
        <f aca="false">F8+I8+L8</f>
        <v>13</v>
      </c>
      <c r="D8" s="21" t="n">
        <f aca="false">G8+J8+M8</f>
        <v>10</v>
      </c>
      <c r="E8" s="21" t="n">
        <f aca="false">F8+G8</f>
        <v>5</v>
      </c>
      <c r="F8" s="21" t="n">
        <v>3</v>
      </c>
      <c r="G8" s="21" t="n">
        <v>2</v>
      </c>
      <c r="H8" s="21" t="n">
        <f aca="false">I8+J8</f>
        <v>8</v>
      </c>
      <c r="I8" s="21" t="n">
        <v>6</v>
      </c>
      <c r="J8" s="21" t="n">
        <v>2</v>
      </c>
      <c r="K8" s="21" t="n">
        <f aca="false">L8+M8</f>
        <v>10</v>
      </c>
      <c r="L8" s="21" t="n">
        <v>4</v>
      </c>
      <c r="M8" s="21" t="n">
        <v>6</v>
      </c>
      <c r="N8" s="21" t="n">
        <f aca="false">O8+P8</f>
        <v>0</v>
      </c>
      <c r="O8" s="21" t="n">
        <v>0</v>
      </c>
      <c r="P8" s="21" t="n">
        <v>0</v>
      </c>
      <c r="Q8" s="21" t="n">
        <f aca="false">R8+S8</f>
        <v>0</v>
      </c>
      <c r="R8" s="21" t="n">
        <v>0</v>
      </c>
      <c r="S8" s="21" t="n">
        <v>0</v>
      </c>
      <c r="T8" s="21" t="n">
        <f aca="false">U8+V8</f>
        <v>0</v>
      </c>
      <c r="U8" s="21" t="n">
        <v>0</v>
      </c>
      <c r="V8" s="21" t="n">
        <v>0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09</v>
      </c>
      <c r="C9" s="21" t="n">
        <f aca="false">F9+I9+L9+O9+R9+U9</f>
        <v>61</v>
      </c>
      <c r="D9" s="21" t="n">
        <f aca="false">G9+J9+M9+P9+S9+V9</f>
        <v>48</v>
      </c>
      <c r="E9" s="21" t="n">
        <f aca="false">F9+G9</f>
        <v>1</v>
      </c>
      <c r="F9" s="21" t="n">
        <v>0</v>
      </c>
      <c r="G9" s="21" t="n">
        <v>1</v>
      </c>
      <c r="H9" s="21" t="n">
        <f aca="false">I9+J9</f>
        <v>8</v>
      </c>
      <c r="I9" s="21" t="n">
        <v>3</v>
      </c>
      <c r="J9" s="21" t="n">
        <v>5</v>
      </c>
      <c r="K9" s="21" t="n">
        <f aca="false">L9+M9</f>
        <v>20</v>
      </c>
      <c r="L9" s="21" t="n">
        <v>8</v>
      </c>
      <c r="M9" s="21" t="n">
        <v>12</v>
      </c>
      <c r="N9" s="21" t="n">
        <f aca="false">O9+P9</f>
        <v>28</v>
      </c>
      <c r="O9" s="21" t="n">
        <v>18</v>
      </c>
      <c r="P9" s="21" t="n">
        <v>10</v>
      </c>
      <c r="Q9" s="21" t="n">
        <f aca="false">R9+S9</f>
        <v>24</v>
      </c>
      <c r="R9" s="21" t="n">
        <v>14</v>
      </c>
      <c r="S9" s="21" t="n">
        <v>10</v>
      </c>
      <c r="T9" s="21" t="n">
        <f aca="false">U9+V9</f>
        <v>28</v>
      </c>
      <c r="U9" s="21" t="n">
        <v>18</v>
      </c>
      <c r="V9" s="21" t="n">
        <v>10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50</v>
      </c>
      <c r="C10" s="21" t="n">
        <f aca="false">F10+I10+L10+O10+R10+U10</f>
        <v>85</v>
      </c>
      <c r="D10" s="21" t="n">
        <f aca="false">G10+J10+M10+P10+S10+V10</f>
        <v>65</v>
      </c>
      <c r="E10" s="21" t="n">
        <f aca="false">F10+G10</f>
        <v>2</v>
      </c>
      <c r="F10" s="21" t="n">
        <v>0</v>
      </c>
      <c r="G10" s="21" t="n">
        <v>2</v>
      </c>
      <c r="H10" s="21" t="n">
        <f aca="false">I10+J10</f>
        <v>17</v>
      </c>
      <c r="I10" s="21" t="n">
        <v>9</v>
      </c>
      <c r="J10" s="21" t="n">
        <v>8</v>
      </c>
      <c r="K10" s="21" t="n">
        <f aca="false">L10+M10</f>
        <v>22</v>
      </c>
      <c r="L10" s="21" t="n">
        <v>11</v>
      </c>
      <c r="M10" s="21" t="n">
        <v>11</v>
      </c>
      <c r="N10" s="21" t="n">
        <f aca="false">O10+P10</f>
        <v>31</v>
      </c>
      <c r="O10" s="21" t="n">
        <v>19</v>
      </c>
      <c r="P10" s="21" t="n">
        <v>12</v>
      </c>
      <c r="Q10" s="21" t="n">
        <f aca="false">R10+S10</f>
        <v>40</v>
      </c>
      <c r="R10" s="21" t="n">
        <v>27</v>
      </c>
      <c r="S10" s="21" t="n">
        <v>13</v>
      </c>
      <c r="T10" s="21" t="n">
        <f aca="false">U10+V10</f>
        <v>38</v>
      </c>
      <c r="U10" s="21" t="n">
        <v>19</v>
      </c>
      <c r="V10" s="21" t="n">
        <v>19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28</v>
      </c>
      <c r="C11" s="21" t="n">
        <f aca="false">F11+I11+L11+O11+R11+U11</f>
        <v>70</v>
      </c>
      <c r="D11" s="21" t="n">
        <f aca="false">G11+J11+M11+P11+S11+V11</f>
        <v>58</v>
      </c>
      <c r="E11" s="21" t="n">
        <f aca="false">F11+G11</f>
        <v>3</v>
      </c>
      <c r="F11" s="21" t="n">
        <v>0</v>
      </c>
      <c r="G11" s="21" t="n">
        <v>3</v>
      </c>
      <c r="H11" s="21" t="n">
        <f aca="false">I11+J11</f>
        <v>19</v>
      </c>
      <c r="I11" s="21" t="n">
        <v>11</v>
      </c>
      <c r="J11" s="21" t="n">
        <v>8</v>
      </c>
      <c r="K11" s="21" t="n">
        <f aca="false">L11+M11</f>
        <v>21</v>
      </c>
      <c r="L11" s="21" t="n">
        <v>11</v>
      </c>
      <c r="M11" s="21" t="n">
        <v>10</v>
      </c>
      <c r="N11" s="21" t="n">
        <f aca="false">O11+P11</f>
        <v>26</v>
      </c>
      <c r="O11" s="21" t="n">
        <v>13</v>
      </c>
      <c r="P11" s="21" t="n">
        <v>13</v>
      </c>
      <c r="Q11" s="21" t="n">
        <f aca="false">R11+S11</f>
        <v>26</v>
      </c>
      <c r="R11" s="21" t="n">
        <v>13</v>
      </c>
      <c r="S11" s="21" t="n">
        <v>13</v>
      </c>
      <c r="T11" s="21" t="n">
        <f aca="false">U11+V11</f>
        <v>33</v>
      </c>
      <c r="U11" s="21" t="n">
        <v>22</v>
      </c>
      <c r="V11" s="21" t="n">
        <v>11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179</v>
      </c>
      <c r="C12" s="21" t="n">
        <f aca="false">F12+I12+L12+O12+R12+U12</f>
        <v>88</v>
      </c>
      <c r="D12" s="21" t="n">
        <f aca="false">G12+J12+M12+P12+S12+V12</f>
        <v>91</v>
      </c>
      <c r="E12" s="21" t="n">
        <f aca="false">F12+G12</f>
        <v>1</v>
      </c>
      <c r="F12" s="21" t="n">
        <v>1</v>
      </c>
      <c r="G12" s="21" t="n">
        <v>0</v>
      </c>
      <c r="H12" s="21" t="n">
        <f aca="false">I12+J12</f>
        <v>19</v>
      </c>
      <c r="I12" s="21" t="n">
        <v>11</v>
      </c>
      <c r="J12" s="21" t="n">
        <v>8</v>
      </c>
      <c r="K12" s="21" t="n">
        <f aca="false">L12+M12</f>
        <v>23</v>
      </c>
      <c r="L12" s="21" t="n">
        <v>10</v>
      </c>
      <c r="M12" s="21" t="n">
        <v>13</v>
      </c>
      <c r="N12" s="21" t="n">
        <f aca="false">O12+P12</f>
        <v>35</v>
      </c>
      <c r="O12" s="21" t="n">
        <v>17</v>
      </c>
      <c r="P12" s="21" t="n">
        <v>18</v>
      </c>
      <c r="Q12" s="21" t="n">
        <f aca="false">R12+S12</f>
        <v>51</v>
      </c>
      <c r="R12" s="21" t="n">
        <v>28</v>
      </c>
      <c r="S12" s="21" t="n">
        <v>23</v>
      </c>
      <c r="T12" s="21" t="n">
        <f aca="false">U12+V12</f>
        <v>50</v>
      </c>
      <c r="U12" s="21" t="n">
        <v>21</v>
      </c>
      <c r="V12" s="21" t="n">
        <v>29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135</v>
      </c>
      <c r="C13" s="21" t="n">
        <f aca="false">F13+I13+L13+O13+R13+U13</f>
        <v>70</v>
      </c>
      <c r="D13" s="21" t="n">
        <f aca="false">G13+J13+M13+P13+S13+V13</f>
        <v>65</v>
      </c>
      <c r="E13" s="21" t="n">
        <f aca="false">F13+G13</f>
        <v>4</v>
      </c>
      <c r="F13" s="21" t="n">
        <v>3</v>
      </c>
      <c r="G13" s="21" t="n">
        <v>1</v>
      </c>
      <c r="H13" s="21" t="n">
        <f aca="false">I13+J13</f>
        <v>10</v>
      </c>
      <c r="I13" s="21" t="n">
        <v>6</v>
      </c>
      <c r="J13" s="21" t="n">
        <v>4</v>
      </c>
      <c r="K13" s="21" t="n">
        <f aca="false">L13+M13</f>
        <v>23</v>
      </c>
      <c r="L13" s="21" t="n">
        <v>13</v>
      </c>
      <c r="M13" s="21" t="n">
        <v>10</v>
      </c>
      <c r="N13" s="21" t="n">
        <f aca="false">O13+P13</f>
        <v>30</v>
      </c>
      <c r="O13" s="21" t="n">
        <v>16</v>
      </c>
      <c r="P13" s="21" t="n">
        <v>14</v>
      </c>
      <c r="Q13" s="21" t="n">
        <f aca="false">R13+S13</f>
        <v>36</v>
      </c>
      <c r="R13" s="21" t="n">
        <v>14</v>
      </c>
      <c r="S13" s="21" t="n">
        <v>22</v>
      </c>
      <c r="T13" s="21" t="n">
        <f aca="false">U13+V13</f>
        <v>32</v>
      </c>
      <c r="U13" s="21" t="n">
        <v>18</v>
      </c>
      <c r="V13" s="21" t="n">
        <v>14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105</v>
      </c>
      <c r="C14" s="21" t="n">
        <f aca="false">F14+I14+L14+O14+R14+U14</f>
        <v>58</v>
      </c>
      <c r="D14" s="21" t="n">
        <f aca="false">G14+J14+M14+P14+S14+V14</f>
        <v>47</v>
      </c>
      <c r="E14" s="21" t="n">
        <f aca="false">F14+G14</f>
        <v>2</v>
      </c>
      <c r="F14" s="21" t="n">
        <v>1</v>
      </c>
      <c r="G14" s="21" t="n">
        <v>1</v>
      </c>
      <c r="H14" s="21" t="n">
        <f aca="false">I14+J14</f>
        <v>14</v>
      </c>
      <c r="I14" s="21" t="n">
        <v>7</v>
      </c>
      <c r="J14" s="21" t="n">
        <v>7</v>
      </c>
      <c r="K14" s="21" t="n">
        <f aca="false">L14+M14</f>
        <v>12</v>
      </c>
      <c r="L14" s="21" t="n">
        <v>9</v>
      </c>
      <c r="M14" s="21" t="n">
        <v>3</v>
      </c>
      <c r="N14" s="21" t="n">
        <f aca="false">O14+P14</f>
        <v>26</v>
      </c>
      <c r="O14" s="21" t="n">
        <v>12</v>
      </c>
      <c r="P14" s="21" t="n">
        <v>14</v>
      </c>
      <c r="Q14" s="21" t="n">
        <f aca="false">R14+S14</f>
        <v>22</v>
      </c>
      <c r="R14" s="21" t="n">
        <v>11</v>
      </c>
      <c r="S14" s="21" t="n">
        <v>11</v>
      </c>
      <c r="T14" s="21" t="n">
        <f aca="false">U14+V14</f>
        <v>29</v>
      </c>
      <c r="U14" s="21" t="n">
        <v>18</v>
      </c>
      <c r="V14" s="21" t="n">
        <v>11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138</v>
      </c>
      <c r="C15" s="21" t="n">
        <f aca="false">F15+I15+L15+O15+R15+U15</f>
        <v>70</v>
      </c>
      <c r="D15" s="21" t="n">
        <f aca="false">G15+J15+M15+P15+S15+V15</f>
        <v>68</v>
      </c>
      <c r="E15" s="21" t="n">
        <f aca="false">F15+G15</f>
        <v>3</v>
      </c>
      <c r="F15" s="21" t="n">
        <v>3</v>
      </c>
      <c r="G15" s="21" t="n">
        <v>0</v>
      </c>
      <c r="H15" s="21" t="n">
        <f aca="false">I15+J15</f>
        <v>19</v>
      </c>
      <c r="I15" s="21" t="n">
        <v>13</v>
      </c>
      <c r="J15" s="21" t="n">
        <v>6</v>
      </c>
      <c r="K15" s="21" t="n">
        <f aca="false">L15+M15</f>
        <v>27</v>
      </c>
      <c r="L15" s="21" t="n">
        <v>12</v>
      </c>
      <c r="M15" s="21" t="n">
        <v>15</v>
      </c>
      <c r="N15" s="21" t="n">
        <f aca="false">O15+P15</f>
        <v>26</v>
      </c>
      <c r="O15" s="21" t="n">
        <v>15</v>
      </c>
      <c r="P15" s="21" t="n">
        <v>11</v>
      </c>
      <c r="Q15" s="21" t="n">
        <f aca="false">R15+S15</f>
        <v>30</v>
      </c>
      <c r="R15" s="21" t="n">
        <v>14</v>
      </c>
      <c r="S15" s="21" t="n">
        <v>16</v>
      </c>
      <c r="T15" s="21" t="n">
        <f aca="false">U15+V15</f>
        <v>33</v>
      </c>
      <c r="U15" s="21" t="n">
        <v>13</v>
      </c>
      <c r="V15" s="21" t="n">
        <v>20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25</v>
      </c>
      <c r="C16" s="21" t="n">
        <f aca="false">F16+I16+L16+O16+R16+U16</f>
        <v>67</v>
      </c>
      <c r="D16" s="21" t="n">
        <f aca="false">G16+J16+M16+P16+S16+V16</f>
        <v>58</v>
      </c>
      <c r="E16" s="21" t="n">
        <f aca="false">F16+G16</f>
        <v>2</v>
      </c>
      <c r="F16" s="21" t="n">
        <v>1</v>
      </c>
      <c r="G16" s="21" t="n">
        <v>1</v>
      </c>
      <c r="H16" s="21" t="n">
        <f aca="false">I16+J16</f>
        <v>11</v>
      </c>
      <c r="I16" s="21" t="n">
        <v>5</v>
      </c>
      <c r="J16" s="21" t="n">
        <v>6</v>
      </c>
      <c r="K16" s="21" t="n">
        <f aca="false">L16+M16</f>
        <v>19</v>
      </c>
      <c r="L16" s="21" t="n">
        <v>10</v>
      </c>
      <c r="M16" s="21" t="n">
        <v>9</v>
      </c>
      <c r="N16" s="21" t="n">
        <f aca="false">O16+P16</f>
        <v>32</v>
      </c>
      <c r="O16" s="21" t="n">
        <v>17</v>
      </c>
      <c r="P16" s="21" t="n">
        <v>15</v>
      </c>
      <c r="Q16" s="21" t="n">
        <f aca="false">R16+S16</f>
        <v>32</v>
      </c>
      <c r="R16" s="21" t="n">
        <v>19</v>
      </c>
      <c r="S16" s="21" t="n">
        <v>13</v>
      </c>
      <c r="T16" s="21" t="n">
        <f aca="false">U16+V16</f>
        <v>29</v>
      </c>
      <c r="U16" s="21" t="n">
        <v>15</v>
      </c>
      <c r="V16" s="21" t="n">
        <v>14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120</v>
      </c>
      <c r="C17" s="21" t="n">
        <f aca="false">F17+I17+L17+O17+R17+U17</f>
        <v>62</v>
      </c>
      <c r="D17" s="21" t="n">
        <f aca="false">G17+J17+M17+P17+S17+V17</f>
        <v>58</v>
      </c>
      <c r="E17" s="21" t="n">
        <f aca="false">F17+G17</f>
        <v>2</v>
      </c>
      <c r="F17" s="21" t="n">
        <v>1</v>
      </c>
      <c r="G17" s="21" t="n">
        <v>1</v>
      </c>
      <c r="H17" s="21" t="n">
        <f aca="false">I17+J17</f>
        <v>9</v>
      </c>
      <c r="I17" s="21" t="n">
        <v>5</v>
      </c>
      <c r="J17" s="21" t="n">
        <v>4</v>
      </c>
      <c r="K17" s="21" t="n">
        <f aca="false">L17+M17</f>
        <v>26</v>
      </c>
      <c r="L17" s="21" t="n">
        <v>14</v>
      </c>
      <c r="M17" s="21" t="n">
        <v>12</v>
      </c>
      <c r="N17" s="21" t="n">
        <f aca="false">O17+P17</f>
        <v>21</v>
      </c>
      <c r="O17" s="21" t="n">
        <v>11</v>
      </c>
      <c r="P17" s="21" t="n">
        <v>10</v>
      </c>
      <c r="Q17" s="21" t="n">
        <f aca="false">R17+S17</f>
        <v>24</v>
      </c>
      <c r="R17" s="21" t="n">
        <v>15</v>
      </c>
      <c r="S17" s="21" t="n">
        <v>9</v>
      </c>
      <c r="T17" s="21" t="n">
        <f aca="false">U17+V17</f>
        <v>38</v>
      </c>
      <c r="U17" s="21" t="n">
        <v>16</v>
      </c>
      <c r="V17" s="21" t="n">
        <v>22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215</v>
      </c>
      <c r="C18" s="21" t="n">
        <f aca="false">F18+I18+L18+O18+R18+U18</f>
        <v>104</v>
      </c>
      <c r="D18" s="21" t="n">
        <f aca="false">G18+J18+M18+P18+S18+V18</f>
        <v>111</v>
      </c>
      <c r="E18" s="21" t="n">
        <f aca="false">F18+G18</f>
        <v>1</v>
      </c>
      <c r="F18" s="21" t="n">
        <v>1</v>
      </c>
      <c r="G18" s="21" t="n">
        <v>0</v>
      </c>
      <c r="H18" s="21" t="n">
        <f aca="false">I18+J18</f>
        <v>16</v>
      </c>
      <c r="I18" s="21" t="n">
        <v>11</v>
      </c>
      <c r="J18" s="21" t="n">
        <v>5</v>
      </c>
      <c r="K18" s="21" t="n">
        <f aca="false">L18+M18</f>
        <v>32</v>
      </c>
      <c r="L18" s="21" t="n">
        <v>17</v>
      </c>
      <c r="M18" s="21" t="n">
        <v>15</v>
      </c>
      <c r="N18" s="21" t="n">
        <f aca="false">O18+P18</f>
        <v>55</v>
      </c>
      <c r="O18" s="21" t="n">
        <v>23</v>
      </c>
      <c r="P18" s="21" t="n">
        <v>32</v>
      </c>
      <c r="Q18" s="21" t="n">
        <f aca="false">R18+S18</f>
        <v>67</v>
      </c>
      <c r="R18" s="21" t="n">
        <v>33</v>
      </c>
      <c r="S18" s="21" t="n">
        <v>34</v>
      </c>
      <c r="T18" s="21" t="n">
        <f aca="false">U18+V18</f>
        <v>44</v>
      </c>
      <c r="U18" s="21" t="n">
        <v>19</v>
      </c>
      <c r="V18" s="21" t="n">
        <v>25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86</v>
      </c>
      <c r="C19" s="21" t="n">
        <f aca="false">F19+I19+L19+O19+R19+U19</f>
        <v>50</v>
      </c>
      <c r="D19" s="21" t="n">
        <f aca="false">G19+J19+M19+P19+S19+V19</f>
        <v>36</v>
      </c>
      <c r="E19" s="21" t="n">
        <f aca="false">F19+G19</f>
        <v>3</v>
      </c>
      <c r="F19" s="21" t="n">
        <v>1</v>
      </c>
      <c r="G19" s="21" t="n">
        <v>2</v>
      </c>
      <c r="H19" s="21" t="n">
        <f aca="false">I19+J19</f>
        <v>9</v>
      </c>
      <c r="I19" s="21" t="n">
        <v>6</v>
      </c>
      <c r="J19" s="21" t="n">
        <v>3</v>
      </c>
      <c r="K19" s="21" t="n">
        <f aca="false">L19+M19</f>
        <v>13</v>
      </c>
      <c r="L19" s="21" t="n">
        <v>8</v>
      </c>
      <c r="M19" s="21" t="n">
        <v>5</v>
      </c>
      <c r="N19" s="21" t="n">
        <f aca="false">O19+P19</f>
        <v>19</v>
      </c>
      <c r="O19" s="21" t="n">
        <v>11</v>
      </c>
      <c r="P19" s="21" t="n">
        <v>8</v>
      </c>
      <c r="Q19" s="21" t="n">
        <f aca="false">R19+S19</f>
        <v>22</v>
      </c>
      <c r="R19" s="21" t="n">
        <v>11</v>
      </c>
      <c r="S19" s="21" t="n">
        <v>11</v>
      </c>
      <c r="T19" s="21" t="n">
        <f aca="false">U19+V19</f>
        <v>20</v>
      </c>
      <c r="U19" s="21" t="n">
        <v>13</v>
      </c>
      <c r="V19" s="21" t="n">
        <v>7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26</v>
      </c>
      <c r="C20" s="21" t="n">
        <f aca="false">F20+I20+L20+O20+R20+U20</f>
        <v>6</v>
      </c>
      <c r="D20" s="21" t="n">
        <f aca="false">G20+J20+M20+P20+S20+V20</f>
        <v>20</v>
      </c>
      <c r="E20" s="21" t="n">
        <f aca="false">F20+G20</f>
        <v>1</v>
      </c>
      <c r="F20" s="21" t="n">
        <v>1</v>
      </c>
      <c r="G20" s="21" t="n">
        <v>0</v>
      </c>
      <c r="H20" s="21" t="n">
        <f aca="false">I20+J20</f>
        <v>4</v>
      </c>
      <c r="I20" s="21" t="n">
        <v>1</v>
      </c>
      <c r="J20" s="21" t="n">
        <v>3</v>
      </c>
      <c r="K20" s="21" t="n">
        <f aca="false">L20+M20</f>
        <v>3</v>
      </c>
      <c r="L20" s="21" t="n">
        <v>0</v>
      </c>
      <c r="M20" s="21" t="n">
        <v>3</v>
      </c>
      <c r="N20" s="21" t="n">
        <f aca="false">O20+P20</f>
        <v>4</v>
      </c>
      <c r="O20" s="21" t="n">
        <v>1</v>
      </c>
      <c r="P20" s="21" t="n">
        <v>3</v>
      </c>
      <c r="Q20" s="21" t="n">
        <f aca="false">R20+S20</f>
        <v>9</v>
      </c>
      <c r="R20" s="21" t="n">
        <v>2</v>
      </c>
      <c r="S20" s="21" t="n">
        <v>7</v>
      </c>
      <c r="T20" s="21" t="n">
        <f aca="false">U20+V20</f>
        <v>5</v>
      </c>
      <c r="U20" s="21" t="n">
        <v>1</v>
      </c>
      <c r="V20" s="21" t="n">
        <v>4</v>
      </c>
      <c r="W20" s="23"/>
    </row>
    <row r="21" customFormat="false" ht="18" hidden="false" customHeight="true" outlineLevel="0" collapsed="false">
      <c r="A21" s="22" t="s">
        <v>29</v>
      </c>
      <c r="B21" s="20" t="n">
        <f aca="false">C21+D21</f>
        <v>14</v>
      </c>
      <c r="C21" s="21" t="n">
        <f aca="false">F21+I21+L21+O21+R21+U21</f>
        <v>8</v>
      </c>
      <c r="D21" s="21" t="n">
        <f aca="false">G21+J21+M21+P21+S21+V21</f>
        <v>6</v>
      </c>
      <c r="E21" s="21" t="n">
        <f aca="false">F21+G21</f>
        <v>0</v>
      </c>
      <c r="F21" s="21" t="n">
        <v>0</v>
      </c>
      <c r="G21" s="21" t="n">
        <v>0</v>
      </c>
      <c r="H21" s="21" t="n">
        <f aca="false">I21+J21</f>
        <v>6</v>
      </c>
      <c r="I21" s="21" t="n">
        <v>5</v>
      </c>
      <c r="J21" s="21" t="n">
        <v>1</v>
      </c>
      <c r="K21" s="21" t="n">
        <f aca="false">L21+M21</f>
        <v>7</v>
      </c>
      <c r="L21" s="21" t="n">
        <v>2</v>
      </c>
      <c r="M21" s="21" t="n">
        <v>5</v>
      </c>
      <c r="N21" s="21" t="n">
        <f aca="false">O21+P21</f>
        <v>1</v>
      </c>
      <c r="O21" s="21" t="n">
        <v>1</v>
      </c>
      <c r="P21" s="21" t="n">
        <v>0</v>
      </c>
      <c r="Q21" s="21" t="n">
        <f aca="false">R21+S21</f>
        <v>0</v>
      </c>
      <c r="R21" s="21" t="n">
        <v>0</v>
      </c>
      <c r="S21" s="21" t="n">
        <v>0</v>
      </c>
      <c r="T21" s="21" t="n">
        <f aca="false">U21+V21</f>
        <v>0</v>
      </c>
      <c r="U21" s="21" t="n">
        <v>0</v>
      </c>
      <c r="V21" s="21" t="n">
        <v>0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12</v>
      </c>
      <c r="C22" s="21" t="n">
        <f aca="false">F22+I22+L22+O22+R22+U22</f>
        <v>59</v>
      </c>
      <c r="D22" s="21" t="n">
        <f aca="false">G22+J22+M22+P22+S22+V22</f>
        <v>53</v>
      </c>
      <c r="E22" s="21" t="n">
        <f aca="false">F22+G22</f>
        <v>5</v>
      </c>
      <c r="F22" s="21" t="n">
        <v>3</v>
      </c>
      <c r="G22" s="21" t="n">
        <v>2</v>
      </c>
      <c r="H22" s="21" t="n">
        <f aca="false">I22+J22</f>
        <v>11</v>
      </c>
      <c r="I22" s="21" t="n">
        <v>5</v>
      </c>
      <c r="J22" s="21" t="n">
        <v>6</v>
      </c>
      <c r="K22" s="21" t="n">
        <f aca="false">L22+M22</f>
        <v>15</v>
      </c>
      <c r="L22" s="21" t="n">
        <v>8</v>
      </c>
      <c r="M22" s="21" t="n">
        <v>7</v>
      </c>
      <c r="N22" s="21" t="n">
        <f aca="false">O22+P22</f>
        <v>26</v>
      </c>
      <c r="O22" s="21" t="n">
        <v>14</v>
      </c>
      <c r="P22" s="21" t="n">
        <v>12</v>
      </c>
      <c r="Q22" s="21" t="n">
        <f aca="false">R22+S22</f>
        <v>25</v>
      </c>
      <c r="R22" s="21" t="n">
        <v>17</v>
      </c>
      <c r="S22" s="21" t="n">
        <v>8</v>
      </c>
      <c r="T22" s="21" t="n">
        <f aca="false">U22+V22</f>
        <v>30</v>
      </c>
      <c r="U22" s="21" t="n">
        <v>12</v>
      </c>
      <c r="V22" s="21" t="n">
        <v>18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42</v>
      </c>
      <c r="C23" s="21" t="n">
        <f aca="false">F23+I23+L23+O23+R23+U23</f>
        <v>24</v>
      </c>
      <c r="D23" s="21" t="n">
        <f aca="false">G23+J23+M23+P23+S23+V23</f>
        <v>18</v>
      </c>
      <c r="E23" s="21" t="n">
        <f aca="false">F23+G23</f>
        <v>3</v>
      </c>
      <c r="F23" s="21" t="n">
        <v>2</v>
      </c>
      <c r="G23" s="21" t="n">
        <v>1</v>
      </c>
      <c r="H23" s="21" t="n">
        <f aca="false">I23+J23</f>
        <v>4</v>
      </c>
      <c r="I23" s="21" t="n">
        <v>2</v>
      </c>
      <c r="J23" s="21" t="n">
        <v>2</v>
      </c>
      <c r="K23" s="21" t="n">
        <f aca="false">L23+M23</f>
        <v>7</v>
      </c>
      <c r="L23" s="21" t="n">
        <v>4</v>
      </c>
      <c r="M23" s="21" t="n">
        <v>3</v>
      </c>
      <c r="N23" s="21" t="n">
        <f aca="false">O23+P23</f>
        <v>14</v>
      </c>
      <c r="O23" s="21" t="n">
        <v>8</v>
      </c>
      <c r="P23" s="21" t="n">
        <v>6</v>
      </c>
      <c r="Q23" s="21" t="n">
        <f aca="false">R23+S23</f>
        <v>10</v>
      </c>
      <c r="R23" s="21" t="n">
        <v>5</v>
      </c>
      <c r="S23" s="21" t="n">
        <v>5</v>
      </c>
      <c r="T23" s="21" t="n">
        <f aca="false">U23+V23</f>
        <v>4</v>
      </c>
      <c r="U23" s="21" t="n">
        <v>3</v>
      </c>
      <c r="V23" s="21" t="n">
        <v>1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132</v>
      </c>
      <c r="C24" s="21" t="n">
        <f aca="false">F24+I24+L24+O24+R24+U24</f>
        <v>71</v>
      </c>
      <c r="D24" s="21" t="n">
        <f aca="false">G24+J24+M24+P24+S24+V24</f>
        <v>61</v>
      </c>
      <c r="E24" s="21" t="n">
        <f aca="false">F24+G24</f>
        <v>5</v>
      </c>
      <c r="F24" s="21" t="n">
        <v>3</v>
      </c>
      <c r="G24" s="21" t="n">
        <v>2</v>
      </c>
      <c r="H24" s="21" t="n">
        <f aca="false">I24+J24</f>
        <v>20</v>
      </c>
      <c r="I24" s="21" t="n">
        <v>6</v>
      </c>
      <c r="J24" s="21" t="n">
        <v>14</v>
      </c>
      <c r="K24" s="21" t="n">
        <f aca="false">L24+M24</f>
        <v>21</v>
      </c>
      <c r="L24" s="21" t="n">
        <v>8</v>
      </c>
      <c r="M24" s="21" t="n">
        <v>13</v>
      </c>
      <c r="N24" s="21" t="n">
        <f aca="false">O24+P24</f>
        <v>30</v>
      </c>
      <c r="O24" s="21" t="n">
        <v>20</v>
      </c>
      <c r="P24" s="21" t="n">
        <v>10</v>
      </c>
      <c r="Q24" s="21" t="n">
        <f aca="false">R24+S24</f>
        <v>32</v>
      </c>
      <c r="R24" s="21" t="n">
        <v>19</v>
      </c>
      <c r="S24" s="21" t="n">
        <v>13</v>
      </c>
      <c r="T24" s="21" t="n">
        <f aca="false">U24+V24</f>
        <v>24</v>
      </c>
      <c r="U24" s="21" t="n">
        <v>15</v>
      </c>
      <c r="V24" s="21" t="n">
        <v>9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80</v>
      </c>
      <c r="C25" s="21" t="n">
        <f aca="false">F25+I25+L25+O25+R25+U25</f>
        <v>44</v>
      </c>
      <c r="D25" s="21" t="n">
        <f aca="false">G25+J25+M25+P25+S25+V25</f>
        <v>36</v>
      </c>
      <c r="E25" s="21" t="n">
        <f aca="false">F25+G25</f>
        <v>2</v>
      </c>
      <c r="F25" s="21" t="n">
        <v>0</v>
      </c>
      <c r="G25" s="21" t="n">
        <v>2</v>
      </c>
      <c r="H25" s="21" t="n">
        <f aca="false">I25+J25</f>
        <v>10</v>
      </c>
      <c r="I25" s="21" t="n">
        <v>5</v>
      </c>
      <c r="J25" s="21" t="n">
        <v>5</v>
      </c>
      <c r="K25" s="21" t="n">
        <f aca="false">L25+M25</f>
        <v>15</v>
      </c>
      <c r="L25" s="21" t="n">
        <v>13</v>
      </c>
      <c r="M25" s="21" t="n">
        <v>2</v>
      </c>
      <c r="N25" s="21" t="n">
        <f aca="false">O25+P25</f>
        <v>17</v>
      </c>
      <c r="O25" s="21" t="n">
        <v>8</v>
      </c>
      <c r="P25" s="21" t="n">
        <v>9</v>
      </c>
      <c r="Q25" s="21" t="n">
        <f aca="false">R25+S25</f>
        <v>10</v>
      </c>
      <c r="R25" s="21" t="n">
        <v>6</v>
      </c>
      <c r="S25" s="21" t="n">
        <v>4</v>
      </c>
      <c r="T25" s="21" t="n">
        <f aca="false">U25+V25</f>
        <v>26</v>
      </c>
      <c r="U25" s="21" t="n">
        <v>12</v>
      </c>
      <c r="V25" s="21" t="n">
        <v>14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34</v>
      </c>
      <c r="C26" s="21" t="n">
        <f aca="false">F26+I26+L26+O26+R26+U26</f>
        <v>20</v>
      </c>
      <c r="D26" s="21" t="n">
        <f aca="false">G26+J26+M26+P26+S26+V26</f>
        <v>14</v>
      </c>
      <c r="E26" s="21" t="n">
        <f aca="false">F26+G26</f>
        <v>1</v>
      </c>
      <c r="F26" s="21" t="n">
        <v>1</v>
      </c>
      <c r="G26" s="21" t="n">
        <v>0</v>
      </c>
      <c r="H26" s="21" t="n">
        <f aca="false">I26+J26</f>
        <v>6</v>
      </c>
      <c r="I26" s="21" t="n">
        <v>3</v>
      </c>
      <c r="J26" s="21" t="n">
        <v>3</v>
      </c>
      <c r="K26" s="21" t="n">
        <f aca="false">L26+M26</f>
        <v>6</v>
      </c>
      <c r="L26" s="21" t="n">
        <v>1</v>
      </c>
      <c r="M26" s="21" t="n">
        <v>5</v>
      </c>
      <c r="N26" s="21" t="n">
        <f aca="false">O26+P26</f>
        <v>4</v>
      </c>
      <c r="O26" s="21" t="n">
        <v>2</v>
      </c>
      <c r="P26" s="21" t="n">
        <v>2</v>
      </c>
      <c r="Q26" s="21" t="n">
        <f aca="false">R26+S26</f>
        <v>7</v>
      </c>
      <c r="R26" s="21" t="n">
        <v>6</v>
      </c>
      <c r="S26" s="21" t="n">
        <v>1</v>
      </c>
      <c r="T26" s="21" t="n">
        <f aca="false">U26+V26</f>
        <v>10</v>
      </c>
      <c r="U26" s="21" t="n">
        <v>7</v>
      </c>
      <c r="V26" s="21" t="n">
        <v>3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36</v>
      </c>
      <c r="C27" s="21" t="n">
        <f aca="false">F27+I27+L27+O27+R27+U27</f>
        <v>14</v>
      </c>
      <c r="D27" s="21" t="n">
        <f aca="false">G27+J27+M27+P27+S27+V27</f>
        <v>22</v>
      </c>
      <c r="E27" s="21" t="n">
        <f aca="false">F27+G27</f>
        <v>2</v>
      </c>
      <c r="F27" s="21" t="n">
        <v>0</v>
      </c>
      <c r="G27" s="21" t="n">
        <v>2</v>
      </c>
      <c r="H27" s="21" t="n">
        <f aca="false">I27+J27</f>
        <v>4</v>
      </c>
      <c r="I27" s="21" t="n">
        <v>2</v>
      </c>
      <c r="J27" s="21" t="n">
        <v>2</v>
      </c>
      <c r="K27" s="21" t="n">
        <f aca="false">L27+M27</f>
        <v>5</v>
      </c>
      <c r="L27" s="21" t="n">
        <v>0</v>
      </c>
      <c r="M27" s="21" t="n">
        <v>5</v>
      </c>
      <c r="N27" s="21" t="n">
        <f aca="false">O27+P27</f>
        <v>4</v>
      </c>
      <c r="O27" s="21" t="n">
        <v>3</v>
      </c>
      <c r="P27" s="21" t="n">
        <v>1</v>
      </c>
      <c r="Q27" s="21" t="n">
        <f aca="false">R27+S27</f>
        <v>13</v>
      </c>
      <c r="R27" s="21" t="n">
        <v>4</v>
      </c>
      <c r="S27" s="21" t="n">
        <v>9</v>
      </c>
      <c r="T27" s="21" t="n">
        <f aca="false">U27+V27</f>
        <v>8</v>
      </c>
      <c r="U27" s="21" t="n">
        <v>5</v>
      </c>
      <c r="V27" s="21" t="n">
        <v>3</v>
      </c>
      <c r="W27" s="23"/>
    </row>
    <row r="28" customFormat="false" ht="18" hidden="false" customHeight="true" outlineLevel="0" collapsed="false">
      <c r="A28" s="22" t="s">
        <v>36</v>
      </c>
      <c r="B28" s="20" t="n">
        <f aca="false">C28+D28</f>
        <v>90</v>
      </c>
      <c r="C28" s="21" t="n">
        <f aca="false">F28+I28+L28+O28+R28+U28</f>
        <v>47</v>
      </c>
      <c r="D28" s="21" t="n">
        <f aca="false">G28+J28+M28+P28+S28+V28</f>
        <v>43</v>
      </c>
      <c r="E28" s="21" t="n">
        <f aca="false">F28+G28</f>
        <v>0</v>
      </c>
      <c r="F28" s="21" t="n">
        <v>0</v>
      </c>
      <c r="G28" s="21" t="n">
        <v>0</v>
      </c>
      <c r="H28" s="21" t="n">
        <f aca="false">I28+J28</f>
        <v>12</v>
      </c>
      <c r="I28" s="21" t="n">
        <v>8</v>
      </c>
      <c r="J28" s="21" t="n">
        <v>4</v>
      </c>
      <c r="K28" s="21" t="n">
        <f aca="false">L28+M28</f>
        <v>11</v>
      </c>
      <c r="L28" s="21" t="n">
        <v>6</v>
      </c>
      <c r="M28" s="21" t="n">
        <v>5</v>
      </c>
      <c r="N28" s="21" t="n">
        <f aca="false">O28+P28</f>
        <v>17</v>
      </c>
      <c r="O28" s="21" t="n">
        <v>9</v>
      </c>
      <c r="P28" s="21" t="n">
        <v>8</v>
      </c>
      <c r="Q28" s="21" t="n">
        <f aca="false">R28+S28</f>
        <v>25</v>
      </c>
      <c r="R28" s="21" t="n">
        <v>14</v>
      </c>
      <c r="S28" s="21" t="n">
        <v>11</v>
      </c>
      <c r="T28" s="21" t="n">
        <f aca="false">U28+V28</f>
        <v>25</v>
      </c>
      <c r="U28" s="21" t="n">
        <v>10</v>
      </c>
      <c r="V28" s="21" t="n">
        <v>15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31</v>
      </c>
      <c r="C29" s="21" t="n">
        <f aca="false">F29+I29+L29+O29+R29+U29</f>
        <v>21</v>
      </c>
      <c r="D29" s="21" t="n">
        <f aca="false">G29+J29+M29+P29+S29+V29</f>
        <v>10</v>
      </c>
      <c r="E29" s="21" t="n">
        <f aca="false">F29+G29</f>
        <v>0</v>
      </c>
      <c r="F29" s="21" t="n">
        <v>0</v>
      </c>
      <c r="G29" s="21" t="n">
        <v>0</v>
      </c>
      <c r="H29" s="21" t="n">
        <f aca="false">I29+J29</f>
        <v>6</v>
      </c>
      <c r="I29" s="21" t="n">
        <v>5</v>
      </c>
      <c r="J29" s="21" t="n">
        <v>1</v>
      </c>
      <c r="K29" s="21" t="n">
        <f aca="false">L29+M29</f>
        <v>1</v>
      </c>
      <c r="L29" s="21" t="n">
        <v>1</v>
      </c>
      <c r="M29" s="21" t="n">
        <v>0</v>
      </c>
      <c r="N29" s="21" t="n">
        <f aca="false">O29+P29</f>
        <v>14</v>
      </c>
      <c r="O29" s="21" t="n">
        <v>9</v>
      </c>
      <c r="P29" s="21" t="n">
        <v>5</v>
      </c>
      <c r="Q29" s="21" t="n">
        <f aca="false">R29+S29</f>
        <v>2</v>
      </c>
      <c r="R29" s="21" t="n">
        <v>2</v>
      </c>
      <c r="S29" s="21" t="n">
        <v>0</v>
      </c>
      <c r="T29" s="21" t="n">
        <f aca="false">U29+V29</f>
        <v>8</v>
      </c>
      <c r="U29" s="21" t="n">
        <v>4</v>
      </c>
      <c r="V29" s="21" t="n">
        <v>4</v>
      </c>
      <c r="W29" s="23"/>
    </row>
    <row r="30" customFormat="false" ht="18" hidden="false" customHeight="true" outlineLevel="0" collapsed="false">
      <c r="A30" s="19" t="s">
        <v>38</v>
      </c>
      <c r="B30" s="20" t="n">
        <f aca="false">C30+D30</f>
        <v>1189</v>
      </c>
      <c r="C30" s="21" t="n">
        <f aca="false">F30+I30+L30+O30+R30+U30</f>
        <v>611</v>
      </c>
      <c r="D30" s="21" t="n">
        <f aca="false">G30+J30+M30+P30+S30+V30</f>
        <v>578</v>
      </c>
      <c r="E30" s="21" t="n">
        <f aca="false">F30+G30</f>
        <v>50</v>
      </c>
      <c r="F30" s="21" t="n">
        <f aca="false">SUM(F31:F39)</f>
        <v>28</v>
      </c>
      <c r="G30" s="21" t="n">
        <f aca="false">SUM(G31:G39)</f>
        <v>22</v>
      </c>
      <c r="H30" s="21" t="n">
        <f aca="false">I30+J30</f>
        <v>164</v>
      </c>
      <c r="I30" s="21" t="n">
        <f aca="false">SUM(I31:I39)</f>
        <v>78</v>
      </c>
      <c r="J30" s="21" t="n">
        <f aca="false">SUM(J31:J39)</f>
        <v>86</v>
      </c>
      <c r="K30" s="21" t="n">
        <f aca="false">L30+M30</f>
        <v>196</v>
      </c>
      <c r="L30" s="21" t="n">
        <f aca="false">SUM(L31:L39)</f>
        <v>97</v>
      </c>
      <c r="M30" s="21" t="n">
        <f aca="false">SUM(M31:M39)</f>
        <v>99</v>
      </c>
      <c r="N30" s="21" t="n">
        <f aca="false">O30+P30</f>
        <v>289</v>
      </c>
      <c r="O30" s="21" t="n">
        <f aca="false">SUM(O31:O39)</f>
        <v>143</v>
      </c>
      <c r="P30" s="21" t="n">
        <f aca="false">SUM(P31:P39)</f>
        <v>146</v>
      </c>
      <c r="Q30" s="21" t="n">
        <f aca="false">R30+S30</f>
        <v>243</v>
      </c>
      <c r="R30" s="21" t="n">
        <f aca="false">SUM(R31:R39)</f>
        <v>129</v>
      </c>
      <c r="S30" s="21" t="n">
        <f aca="false">SUM(S31:S39)</f>
        <v>114</v>
      </c>
      <c r="T30" s="21" t="n">
        <f aca="false">U30+V30</f>
        <v>247</v>
      </c>
      <c r="U30" s="21" t="n">
        <f aca="false">SUM(U31:U39)</f>
        <v>136</v>
      </c>
      <c r="V30" s="21" t="n">
        <f aca="false">SUM(V31:V39)</f>
        <v>111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114</v>
      </c>
      <c r="C31" s="21" t="n">
        <f aca="false">F31+I31+L31+O31+R31+U31</f>
        <v>60</v>
      </c>
      <c r="D31" s="21" t="n">
        <f aca="false">G31+J31+M31+P31+S31+V31</f>
        <v>54</v>
      </c>
      <c r="E31" s="21" t="n">
        <f aca="false">F31+G31</f>
        <v>7</v>
      </c>
      <c r="F31" s="21" t="n">
        <v>4</v>
      </c>
      <c r="G31" s="21" t="n">
        <v>3</v>
      </c>
      <c r="H31" s="21" t="n">
        <f aca="false">I31+J31</f>
        <v>22</v>
      </c>
      <c r="I31" s="21" t="n">
        <v>13</v>
      </c>
      <c r="J31" s="21" t="n">
        <v>9</v>
      </c>
      <c r="K31" s="21" t="n">
        <f aca="false">L31+M31</f>
        <v>17</v>
      </c>
      <c r="L31" s="21" t="n">
        <v>7</v>
      </c>
      <c r="M31" s="21" t="n">
        <v>10</v>
      </c>
      <c r="N31" s="21" t="n">
        <f aca="false">O31+P31</f>
        <v>23</v>
      </c>
      <c r="O31" s="21" t="n">
        <v>10</v>
      </c>
      <c r="P31" s="21" t="n">
        <v>13</v>
      </c>
      <c r="Q31" s="21" t="n">
        <f aca="false">R31+S31</f>
        <v>25</v>
      </c>
      <c r="R31" s="21" t="n">
        <v>16</v>
      </c>
      <c r="S31" s="21" t="n">
        <v>9</v>
      </c>
      <c r="T31" s="21" t="n">
        <f aca="false">U31+V31</f>
        <v>20</v>
      </c>
      <c r="U31" s="21" t="n">
        <v>10</v>
      </c>
      <c r="V31" s="21" t="n">
        <v>10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83</v>
      </c>
      <c r="C32" s="21" t="n">
        <f aca="false">F32+I32+L32+O32+R32+U32</f>
        <v>36</v>
      </c>
      <c r="D32" s="21" t="n">
        <f aca="false">G32+J32+M32+P32+S32+V32</f>
        <v>47</v>
      </c>
      <c r="E32" s="21" t="n">
        <f aca="false">F32+G32</f>
        <v>7</v>
      </c>
      <c r="F32" s="21" t="n">
        <v>6</v>
      </c>
      <c r="G32" s="21" t="n">
        <v>1</v>
      </c>
      <c r="H32" s="21" t="n">
        <f aca="false">I32+J32</f>
        <v>23</v>
      </c>
      <c r="I32" s="21" t="n">
        <v>7</v>
      </c>
      <c r="J32" s="21" t="n">
        <v>16</v>
      </c>
      <c r="K32" s="21" t="n">
        <f aca="false">L32+M32</f>
        <v>20</v>
      </c>
      <c r="L32" s="21" t="n">
        <v>7</v>
      </c>
      <c r="M32" s="21" t="n">
        <v>13</v>
      </c>
      <c r="N32" s="21" t="n">
        <f aca="false">O32+P32</f>
        <v>25</v>
      </c>
      <c r="O32" s="21" t="n">
        <v>12</v>
      </c>
      <c r="P32" s="21" t="n">
        <v>13</v>
      </c>
      <c r="Q32" s="21" t="n">
        <f aca="false">R32+S32</f>
        <v>8</v>
      </c>
      <c r="R32" s="21" t="n">
        <v>4</v>
      </c>
      <c r="S32" s="21" t="n">
        <v>4</v>
      </c>
      <c r="T32" s="21" t="n">
        <f aca="false">U32+V32</f>
        <v>0</v>
      </c>
      <c r="U32" s="21" t="n">
        <v>0</v>
      </c>
      <c r="V32" s="21" t="n">
        <v>0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43</v>
      </c>
      <c r="C33" s="21" t="n">
        <f aca="false">F33+I33+L33+O33+R33+U33</f>
        <v>76</v>
      </c>
      <c r="D33" s="21" t="n">
        <f aca="false">G33+J33+M33+P33+S33+V33</f>
        <v>67</v>
      </c>
      <c r="E33" s="21" t="n">
        <f aca="false">F33+G33</f>
        <v>7</v>
      </c>
      <c r="F33" s="21" t="n">
        <v>3</v>
      </c>
      <c r="G33" s="21" t="n">
        <v>4</v>
      </c>
      <c r="H33" s="21" t="n">
        <f aca="false">I33+J33</f>
        <v>18</v>
      </c>
      <c r="I33" s="21" t="n">
        <v>11</v>
      </c>
      <c r="J33" s="21" t="n">
        <v>7</v>
      </c>
      <c r="K33" s="21" t="n">
        <f aca="false">L33+M33</f>
        <v>17</v>
      </c>
      <c r="L33" s="21" t="n">
        <v>9</v>
      </c>
      <c r="M33" s="21" t="n">
        <v>8</v>
      </c>
      <c r="N33" s="21" t="n">
        <f aca="false">O33+P33</f>
        <v>39</v>
      </c>
      <c r="O33" s="21" t="n">
        <v>22</v>
      </c>
      <c r="P33" s="21" t="n">
        <v>17</v>
      </c>
      <c r="Q33" s="21" t="n">
        <f aca="false">R33+S33</f>
        <v>29</v>
      </c>
      <c r="R33" s="21" t="n">
        <v>15</v>
      </c>
      <c r="S33" s="21" t="n">
        <v>14</v>
      </c>
      <c r="T33" s="21" t="n">
        <f aca="false">U33+V33</f>
        <v>33</v>
      </c>
      <c r="U33" s="21" t="n">
        <v>16</v>
      </c>
      <c r="V33" s="21" t="n">
        <v>17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112</v>
      </c>
      <c r="C34" s="21" t="n">
        <f aca="false">F34+I34+L34+O34+R34+U34</f>
        <v>55</v>
      </c>
      <c r="D34" s="21" t="n">
        <f aca="false">G34+J34+M34+P34+S34+V34</f>
        <v>57</v>
      </c>
      <c r="E34" s="21" t="n">
        <f aca="false">F34+G34</f>
        <v>4</v>
      </c>
      <c r="F34" s="21" t="n">
        <v>0</v>
      </c>
      <c r="G34" s="21" t="n">
        <v>4</v>
      </c>
      <c r="H34" s="21" t="n">
        <f aca="false">I34+J34</f>
        <v>11</v>
      </c>
      <c r="I34" s="21" t="n">
        <v>5</v>
      </c>
      <c r="J34" s="21" t="n">
        <v>6</v>
      </c>
      <c r="K34" s="21" t="n">
        <f aca="false">L34+M34</f>
        <v>14</v>
      </c>
      <c r="L34" s="21" t="n">
        <v>7</v>
      </c>
      <c r="M34" s="21" t="n">
        <v>7</v>
      </c>
      <c r="N34" s="21" t="n">
        <f aca="false">O34+P34</f>
        <v>26</v>
      </c>
      <c r="O34" s="21" t="n">
        <v>13</v>
      </c>
      <c r="P34" s="21" t="n">
        <v>13</v>
      </c>
      <c r="Q34" s="21" t="n">
        <f aca="false">R34+S34</f>
        <v>28</v>
      </c>
      <c r="R34" s="21" t="n">
        <v>17</v>
      </c>
      <c r="S34" s="21" t="n">
        <v>11</v>
      </c>
      <c r="T34" s="21" t="n">
        <f aca="false">U34+V34</f>
        <v>29</v>
      </c>
      <c r="U34" s="21" t="n">
        <v>13</v>
      </c>
      <c r="V34" s="21" t="n">
        <v>16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66</v>
      </c>
      <c r="C35" s="21" t="n">
        <f aca="false">F35+I35+L35+O35+R35+U35</f>
        <v>89</v>
      </c>
      <c r="D35" s="21" t="n">
        <f aca="false">G35+J35+M35+P35+S35+V35</f>
        <v>77</v>
      </c>
      <c r="E35" s="21" t="n">
        <f aca="false">F35+G35</f>
        <v>6</v>
      </c>
      <c r="F35" s="21" t="n">
        <v>3</v>
      </c>
      <c r="G35" s="21" t="n">
        <v>3</v>
      </c>
      <c r="H35" s="21" t="n">
        <f aca="false">I35+J35</f>
        <v>17</v>
      </c>
      <c r="I35" s="21" t="n">
        <v>11</v>
      </c>
      <c r="J35" s="21" t="n">
        <v>6</v>
      </c>
      <c r="K35" s="21" t="n">
        <f aca="false">L35+M35</f>
        <v>32</v>
      </c>
      <c r="L35" s="21" t="n">
        <v>18</v>
      </c>
      <c r="M35" s="21" t="n">
        <v>14</v>
      </c>
      <c r="N35" s="21" t="n">
        <f aca="false">O35+P35</f>
        <v>40</v>
      </c>
      <c r="O35" s="21" t="n">
        <v>19</v>
      </c>
      <c r="P35" s="21" t="n">
        <v>21</v>
      </c>
      <c r="Q35" s="21" t="n">
        <f aca="false">R35+S35</f>
        <v>29</v>
      </c>
      <c r="R35" s="21" t="n">
        <v>11</v>
      </c>
      <c r="S35" s="21" t="n">
        <v>18</v>
      </c>
      <c r="T35" s="21" t="n">
        <f aca="false">U35+V35</f>
        <v>42</v>
      </c>
      <c r="U35" s="21" t="n">
        <v>27</v>
      </c>
      <c r="V35" s="21" t="n">
        <v>15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95</v>
      </c>
      <c r="C36" s="21" t="n">
        <f aca="false">F36+I36+L36+O36+R36+U36</f>
        <v>41</v>
      </c>
      <c r="D36" s="21" t="n">
        <f aca="false">G36+J36+M36+P36+S36+V36</f>
        <v>54</v>
      </c>
      <c r="E36" s="21" t="n">
        <f aca="false">F36+G36</f>
        <v>2</v>
      </c>
      <c r="F36" s="21" t="n">
        <v>1</v>
      </c>
      <c r="G36" s="21" t="n">
        <v>1</v>
      </c>
      <c r="H36" s="21" t="n">
        <f aca="false">I36+J36</f>
        <v>11</v>
      </c>
      <c r="I36" s="21" t="n">
        <v>3</v>
      </c>
      <c r="J36" s="21" t="n">
        <v>8</v>
      </c>
      <c r="K36" s="21" t="n">
        <f aca="false">L36+M36</f>
        <v>23</v>
      </c>
      <c r="L36" s="21" t="n">
        <v>13</v>
      </c>
      <c r="M36" s="21" t="n">
        <v>10</v>
      </c>
      <c r="N36" s="21" t="n">
        <f aca="false">O36+P36</f>
        <v>13</v>
      </c>
      <c r="O36" s="21" t="n">
        <v>4</v>
      </c>
      <c r="P36" s="21" t="n">
        <v>9</v>
      </c>
      <c r="Q36" s="21" t="n">
        <f aca="false">R36+S36</f>
        <v>21</v>
      </c>
      <c r="R36" s="21" t="n">
        <v>10</v>
      </c>
      <c r="S36" s="21" t="n">
        <v>11</v>
      </c>
      <c r="T36" s="21" t="n">
        <f aca="false">U36+V36</f>
        <v>25</v>
      </c>
      <c r="U36" s="21" t="n">
        <v>10</v>
      </c>
      <c r="V36" s="21" t="n">
        <v>15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55</v>
      </c>
      <c r="C37" s="21" t="n">
        <f aca="false">F37+I37+L37+O37+R37+U37</f>
        <v>83</v>
      </c>
      <c r="D37" s="21" t="n">
        <f aca="false">G37+J37+M37+P37+S37+V37</f>
        <v>72</v>
      </c>
      <c r="E37" s="21" t="n">
        <f aca="false">F37+G37</f>
        <v>3</v>
      </c>
      <c r="F37" s="21" t="n">
        <v>1</v>
      </c>
      <c r="G37" s="21" t="n">
        <v>2</v>
      </c>
      <c r="H37" s="21" t="n">
        <f aca="false">I37+J37</f>
        <v>19</v>
      </c>
      <c r="I37" s="21" t="n">
        <v>10</v>
      </c>
      <c r="J37" s="21" t="n">
        <v>9</v>
      </c>
      <c r="K37" s="21" t="n">
        <f aca="false">L37+M37</f>
        <v>24</v>
      </c>
      <c r="L37" s="21" t="n">
        <v>13</v>
      </c>
      <c r="M37" s="21" t="n">
        <v>11</v>
      </c>
      <c r="N37" s="21" t="n">
        <f aca="false">O37+P37</f>
        <v>44</v>
      </c>
      <c r="O37" s="21" t="n">
        <v>24</v>
      </c>
      <c r="P37" s="21" t="n">
        <v>20</v>
      </c>
      <c r="Q37" s="21" t="n">
        <f aca="false">R37+S37</f>
        <v>30</v>
      </c>
      <c r="R37" s="21" t="n">
        <v>12</v>
      </c>
      <c r="S37" s="21" t="n">
        <v>18</v>
      </c>
      <c r="T37" s="21" t="n">
        <f aca="false">U37+V37</f>
        <v>35</v>
      </c>
      <c r="U37" s="21" t="n">
        <v>23</v>
      </c>
      <c r="V37" s="21" t="n">
        <v>12</v>
      </c>
      <c r="W37" s="23"/>
    </row>
    <row r="38" customFormat="false" ht="18" hidden="false" customHeight="true" outlineLevel="0" collapsed="false">
      <c r="A38" s="22" t="s">
        <v>46</v>
      </c>
      <c r="B38" s="20" t="n">
        <f aca="false">C38+D38</f>
        <v>144</v>
      </c>
      <c r="C38" s="21" t="n">
        <f aca="false">F38+I38+L38+O38+R38+U38</f>
        <v>75</v>
      </c>
      <c r="D38" s="21" t="n">
        <f aca="false">G38+J38+M38+P38+S38+V38</f>
        <v>69</v>
      </c>
      <c r="E38" s="21" t="n">
        <f aca="false">F38+G38</f>
        <v>6</v>
      </c>
      <c r="F38" s="21" t="n">
        <v>3</v>
      </c>
      <c r="G38" s="21" t="n">
        <v>3</v>
      </c>
      <c r="H38" s="21" t="n">
        <f aca="false">I38+J38</f>
        <v>17</v>
      </c>
      <c r="I38" s="21" t="n">
        <v>5</v>
      </c>
      <c r="J38" s="21" t="n">
        <v>12</v>
      </c>
      <c r="K38" s="21" t="n">
        <f aca="false">L38+M38</f>
        <v>23</v>
      </c>
      <c r="L38" s="21" t="n">
        <v>8</v>
      </c>
      <c r="M38" s="21" t="n">
        <v>15</v>
      </c>
      <c r="N38" s="21" t="n">
        <f aca="false">O38+P38</f>
        <v>32</v>
      </c>
      <c r="O38" s="21" t="n">
        <v>17</v>
      </c>
      <c r="P38" s="21" t="n">
        <v>15</v>
      </c>
      <c r="Q38" s="21" t="n">
        <f aca="false">R38+S38</f>
        <v>33</v>
      </c>
      <c r="R38" s="21" t="n">
        <v>24</v>
      </c>
      <c r="S38" s="21" t="n">
        <v>9</v>
      </c>
      <c r="T38" s="21" t="n">
        <f aca="false">U38+V38</f>
        <v>33</v>
      </c>
      <c r="U38" s="21" t="n">
        <v>18</v>
      </c>
      <c r="V38" s="21" t="n">
        <v>15</v>
      </c>
      <c r="W38" s="23"/>
    </row>
    <row r="39" customFormat="false" ht="18" hidden="false" customHeight="true" outlineLevel="0" collapsed="false">
      <c r="A39" s="24" t="s">
        <v>47</v>
      </c>
      <c r="B39" s="25" t="n">
        <f aca="false">C39+D39</f>
        <v>177</v>
      </c>
      <c r="C39" s="26" t="n">
        <f aca="false">F39+I39+L39+O39+R39+U39</f>
        <v>96</v>
      </c>
      <c r="D39" s="26" t="n">
        <f aca="false">G39+J39+M39+P39+S39+V39</f>
        <v>81</v>
      </c>
      <c r="E39" s="26" t="n">
        <f aca="false">F39+G39</f>
        <v>8</v>
      </c>
      <c r="F39" s="26" t="n">
        <v>7</v>
      </c>
      <c r="G39" s="26" t="n">
        <v>1</v>
      </c>
      <c r="H39" s="26" t="n">
        <f aca="false">I39+J39</f>
        <v>26</v>
      </c>
      <c r="I39" s="26" t="n">
        <v>13</v>
      </c>
      <c r="J39" s="26" t="n">
        <v>13</v>
      </c>
      <c r="K39" s="26" t="n">
        <f aca="false">L39+M39</f>
        <v>26</v>
      </c>
      <c r="L39" s="26" t="n">
        <v>15</v>
      </c>
      <c r="M39" s="26" t="n">
        <v>11</v>
      </c>
      <c r="N39" s="26" t="n">
        <f aca="false">O39+P39</f>
        <v>47</v>
      </c>
      <c r="O39" s="26" t="n">
        <v>22</v>
      </c>
      <c r="P39" s="26" t="n">
        <v>25</v>
      </c>
      <c r="Q39" s="26" t="n">
        <f aca="false">R39+S39</f>
        <v>40</v>
      </c>
      <c r="R39" s="26" t="n">
        <v>20</v>
      </c>
      <c r="S39" s="26" t="n">
        <v>20</v>
      </c>
      <c r="T39" s="26" t="n">
        <f aca="false">U39+V39</f>
        <v>30</v>
      </c>
      <c r="U39" s="26" t="n">
        <v>19</v>
      </c>
      <c r="V39" s="26" t="n">
        <v>11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2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1:39Z</dcterms:created>
  <dc:creator>Administrator</dc:creator>
  <dc:description/>
  <dc:language>en-US</dc:language>
  <cp:lastModifiedBy>Administrator</cp:lastModifiedBy>
  <cp:lastPrinted>2009-04-14T23:51:42Z</cp:lastPrinted>
  <dcterms:modified xsi:type="dcterms:W3CDTF">2009-04-14T23:51:51Z</dcterms:modified>
  <cp:revision>0</cp:revision>
  <dc:subject/>
  <dc:title/>
</cp:coreProperties>
</file>