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共同募金および日赤社資納入額</t>
  </si>
  <si>
    <t xml:space="preserve">単位：円</t>
  </si>
  <si>
    <t xml:space="preserve">年度</t>
  </si>
  <si>
    <t xml:space="preserve">共同募金</t>
  </si>
  <si>
    <t xml:space="preserve">日赤社資納入額</t>
  </si>
  <si>
    <t xml:space="preserve">目標額</t>
  </si>
  <si>
    <t xml:space="preserve">実績額</t>
  </si>
  <si>
    <t xml:space="preserve">資料：社会福祉協議会、日本赤十字社石川県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5</v>
      </c>
      <c r="E4" s="7" t="s">
        <v>6</v>
      </c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9166000</v>
      </c>
      <c r="C5" s="10" t="n">
        <v>9314512</v>
      </c>
      <c r="D5" s="10" t="n">
        <v>12207000</v>
      </c>
      <c r="E5" s="10" t="n">
        <v>12430203</v>
      </c>
    </row>
    <row r="6" customFormat="false" ht="18" hidden="false" customHeight="true" outlineLevel="0" collapsed="false">
      <c r="A6" s="8" t="n">
        <f aca="false">+A7-1</f>
        <v>16</v>
      </c>
      <c r="B6" s="9" t="n">
        <v>9355000</v>
      </c>
      <c r="C6" s="10" t="n">
        <v>9521050</v>
      </c>
      <c r="D6" s="10" t="n">
        <v>12429000</v>
      </c>
      <c r="E6" s="10" t="n">
        <v>12200794</v>
      </c>
    </row>
    <row r="7" customFormat="false" ht="18" hidden="false" customHeight="true" outlineLevel="0" collapsed="false">
      <c r="A7" s="11" t="n">
        <f aca="false">+A8-1</f>
        <v>17</v>
      </c>
      <c r="B7" s="12" t="n">
        <v>9000000</v>
      </c>
      <c r="C7" s="13" t="n">
        <v>8831978</v>
      </c>
      <c r="D7" s="14" t="n">
        <v>12659000</v>
      </c>
      <c r="E7" s="14" t="n">
        <v>12308224</v>
      </c>
    </row>
    <row r="8" customFormat="false" ht="18" hidden="false" customHeight="true" outlineLevel="0" collapsed="false">
      <c r="A8" s="11" t="n">
        <f aca="false">+A9-1</f>
        <v>18</v>
      </c>
      <c r="B8" s="12" t="n">
        <v>10000000</v>
      </c>
      <c r="C8" s="13" t="n">
        <v>9202216</v>
      </c>
      <c r="D8" s="14" t="n">
        <v>12849000</v>
      </c>
      <c r="E8" s="14" t="n">
        <v>11380118</v>
      </c>
    </row>
    <row r="9" customFormat="false" ht="18" hidden="false" customHeight="true" outlineLevel="0" collapsed="false">
      <c r="A9" s="15" t="n">
        <v>19</v>
      </c>
      <c r="B9" s="16" t="n">
        <v>9300000</v>
      </c>
      <c r="C9" s="16" t="n">
        <v>9542309</v>
      </c>
      <c r="D9" s="17" t="n">
        <v>12949000</v>
      </c>
      <c r="E9" s="17" t="n">
        <v>12064901</v>
      </c>
    </row>
    <row r="10" customFormat="false" ht="18" hidden="false" customHeight="true" outlineLevel="0" collapsed="false">
      <c r="A10" s="18" t="s">
        <v>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8T00:08:47Z</cp:lastPrinted>
  <dcterms:modified xsi:type="dcterms:W3CDTF">2009-03-18T00:08:49Z</dcterms:modified>
  <cp:revision>0</cp:revision>
  <dc:subject/>
  <dc:title/>
</cp:coreProperties>
</file>