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4</xdr:rowOff>
              </xdr:from>
              <xdr:to>
                <xdr:col>8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甲類</t>
  </si>
  <si>
    <t xml:space="preserve">乙類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酒税法改正）</t>
    </r>
  </si>
  <si>
    <t xml:space="preserve">連続式蒸留
しょうちゅう</t>
  </si>
  <si>
    <t xml:space="preserve">単式蒸留
しょうちゅう</t>
  </si>
  <si>
    <t xml:space="preserve">原料用
アルコール</t>
  </si>
  <si>
    <t xml:space="preserve">粉末酒</t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
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に酒税法改正が行われ、種類の分類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種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品目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品目に変更に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3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M2" s="6" t="s">
        <v>2</v>
      </c>
      <c r="N2" s="5"/>
      <c r="S2" s="6" t="s">
        <v>2</v>
      </c>
    </row>
    <row r="3" s="14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  <c r="R3" s="11"/>
      <c r="S3" s="13"/>
    </row>
    <row r="4" s="14" customFormat="true" ht="22.5" hidden="false" customHeight="true" outlineLevel="0" collapsed="false">
      <c r="A4" s="15"/>
      <c r="B4" s="9"/>
      <c r="C4" s="9"/>
      <c r="D4" s="9"/>
      <c r="E4" s="16" t="s">
        <v>14</v>
      </c>
      <c r="F4" s="17" t="s">
        <v>15</v>
      </c>
      <c r="G4" s="9"/>
      <c r="H4" s="9"/>
      <c r="I4" s="16" t="s">
        <v>16</v>
      </c>
      <c r="J4" s="16" t="s">
        <v>17</v>
      </c>
      <c r="K4" s="18" t="s">
        <v>18</v>
      </c>
      <c r="L4" s="18" t="s">
        <v>19</v>
      </c>
      <c r="M4" s="19"/>
      <c r="N4" s="16" t="s">
        <v>20</v>
      </c>
      <c r="O4" s="16" t="s">
        <v>21</v>
      </c>
      <c r="P4" s="9"/>
      <c r="Q4" s="9"/>
      <c r="R4" s="19"/>
      <c r="S4" s="20"/>
    </row>
    <row r="5" s="7" customFormat="true" ht="22.5" hidden="false" customHeight="true" outlineLevel="0" collapsed="false">
      <c r="A5" s="21" t="str">
        <f aca="false">"平成"&amp;A6-1&amp;"年度"</f>
        <v>平成15年度</v>
      </c>
      <c r="B5" s="22" t="n">
        <v>11583</v>
      </c>
      <c r="C5" s="23" t="n">
        <v>1904</v>
      </c>
      <c r="D5" s="23" t="n">
        <v>46</v>
      </c>
      <c r="E5" s="23" t="n">
        <v>280</v>
      </c>
      <c r="F5" s="23" t="n">
        <v>362</v>
      </c>
      <c r="G5" s="7" t="n">
        <v>71</v>
      </c>
      <c r="H5" s="24" t="n">
        <v>4429</v>
      </c>
      <c r="I5" s="24" t="n">
        <v>217</v>
      </c>
      <c r="J5" s="24" t="n">
        <v>6</v>
      </c>
      <c r="K5" s="24" t="n">
        <v>95</v>
      </c>
      <c r="L5" s="24" t="n">
        <v>18</v>
      </c>
      <c r="M5" s="24"/>
      <c r="N5" s="24" t="n">
        <v>3366</v>
      </c>
      <c r="O5" s="24" t="n">
        <v>37</v>
      </c>
      <c r="P5" s="24" t="n">
        <v>50</v>
      </c>
      <c r="Q5" s="24" t="n">
        <v>702</v>
      </c>
      <c r="R5" s="24"/>
      <c r="S5" s="24"/>
    </row>
    <row r="6" s="7" customFormat="true" ht="22.5" hidden="false" customHeight="true" outlineLevel="0" collapsed="false">
      <c r="A6" s="21" t="n">
        <f aca="false">A7-1</f>
        <v>16</v>
      </c>
      <c r="B6" s="22" t="n">
        <v>11641</v>
      </c>
      <c r="C6" s="23" t="n">
        <v>1725</v>
      </c>
      <c r="D6" s="23" t="n">
        <v>44</v>
      </c>
      <c r="E6" s="23" t="n">
        <v>339</v>
      </c>
      <c r="F6" s="23" t="n">
        <v>436</v>
      </c>
      <c r="G6" s="7" t="n">
        <v>86</v>
      </c>
      <c r="H6" s="24" t="n">
        <v>4324</v>
      </c>
      <c r="I6" s="24" t="n">
        <v>203</v>
      </c>
      <c r="J6" s="24" t="n">
        <v>6</v>
      </c>
      <c r="K6" s="24" t="n">
        <v>86</v>
      </c>
      <c r="L6" s="24" t="n">
        <v>15</v>
      </c>
      <c r="M6" s="24"/>
      <c r="N6" s="24" t="n">
        <v>3193</v>
      </c>
      <c r="O6" s="24" t="n">
        <v>283</v>
      </c>
      <c r="P6" s="24" t="n">
        <v>93</v>
      </c>
      <c r="Q6" s="24" t="n">
        <v>809</v>
      </c>
      <c r="R6" s="24"/>
      <c r="S6" s="24"/>
    </row>
    <row r="7" s="7" customFormat="true" ht="22.5" hidden="false" customHeight="true" outlineLevel="0" collapsed="false">
      <c r="A7" s="21" t="n">
        <v>17</v>
      </c>
      <c r="B7" s="25" t="n">
        <v>11929</v>
      </c>
      <c r="C7" s="23" t="n">
        <v>1667</v>
      </c>
      <c r="D7" s="23" t="n">
        <v>46</v>
      </c>
      <c r="E7" s="23" t="n">
        <v>366</v>
      </c>
      <c r="F7" s="23" t="n">
        <v>467</v>
      </c>
      <c r="G7" s="7" t="n">
        <v>96</v>
      </c>
      <c r="H7" s="24" t="n">
        <v>4133</v>
      </c>
      <c r="I7" s="24" t="n">
        <v>216</v>
      </c>
      <c r="J7" s="24" t="n">
        <v>7</v>
      </c>
      <c r="K7" s="24" t="n">
        <v>81</v>
      </c>
      <c r="L7" s="24" t="n">
        <v>12</v>
      </c>
      <c r="M7" s="24"/>
      <c r="N7" s="24" t="n">
        <v>2392</v>
      </c>
      <c r="O7" s="24" t="n">
        <v>1425</v>
      </c>
      <c r="P7" s="24" t="n">
        <v>115</v>
      </c>
      <c r="Q7" s="24" t="n">
        <v>907</v>
      </c>
      <c r="R7" s="24"/>
      <c r="S7" s="24"/>
    </row>
    <row r="8" s="7" customFormat="true" ht="22.5" hidden="false" customHeight="true" outlineLevel="0" collapsed="false">
      <c r="A8" s="26" t="s">
        <v>22</v>
      </c>
      <c r="B8" s="16" t="s">
        <v>3</v>
      </c>
      <c r="C8" s="16" t="s">
        <v>4</v>
      </c>
      <c r="D8" s="16" t="s">
        <v>5</v>
      </c>
      <c r="E8" s="27" t="s">
        <v>23</v>
      </c>
      <c r="F8" s="28" t="s">
        <v>24</v>
      </c>
      <c r="G8" s="16" t="s">
        <v>7</v>
      </c>
      <c r="H8" s="29" t="s">
        <v>8</v>
      </c>
      <c r="I8" s="29" t="s">
        <v>16</v>
      </c>
      <c r="J8" s="29" t="s">
        <v>17</v>
      </c>
      <c r="K8" s="29" t="s">
        <v>18</v>
      </c>
      <c r="L8" s="29" t="s">
        <v>19</v>
      </c>
      <c r="M8" s="30" t="s">
        <v>25</v>
      </c>
      <c r="N8" s="29" t="s">
        <v>20</v>
      </c>
      <c r="O8" s="29" t="s">
        <v>21</v>
      </c>
      <c r="P8" s="29" t="s">
        <v>12</v>
      </c>
      <c r="Q8" s="29" t="s">
        <v>13</v>
      </c>
      <c r="R8" s="29" t="s">
        <v>26</v>
      </c>
      <c r="S8" s="31" t="s">
        <v>11</v>
      </c>
    </row>
    <row r="9" s="7" customFormat="true" ht="22.5" hidden="false" customHeight="true" outlineLevel="0" collapsed="false">
      <c r="A9" s="32" t="str">
        <f aca="false">"平成"&amp;A10-1&amp;"年度"</f>
        <v>平成18年度</v>
      </c>
      <c r="B9" s="33" t="n">
        <v>12060</v>
      </c>
      <c r="C9" s="34" t="n">
        <v>1587</v>
      </c>
      <c r="D9" s="34" t="n">
        <v>43</v>
      </c>
      <c r="E9" s="34" t="n">
        <v>398</v>
      </c>
      <c r="F9" s="34" t="n">
        <v>501</v>
      </c>
      <c r="G9" s="35" t="n">
        <v>105</v>
      </c>
      <c r="H9" s="36" t="n">
        <v>4061</v>
      </c>
      <c r="I9" s="36" t="n">
        <v>213</v>
      </c>
      <c r="J9" s="36" t="n">
        <v>5</v>
      </c>
      <c r="K9" s="36" t="n">
        <v>78</v>
      </c>
      <c r="L9" s="36" t="n">
        <v>11</v>
      </c>
      <c r="M9" s="37" t="n">
        <v>0</v>
      </c>
      <c r="N9" s="36" t="n">
        <v>2198</v>
      </c>
      <c r="O9" s="36" t="n">
        <v>1763</v>
      </c>
      <c r="P9" s="36" t="n">
        <v>144</v>
      </c>
      <c r="Q9" s="36" t="n">
        <v>952</v>
      </c>
      <c r="R9" s="37" t="n">
        <v>0</v>
      </c>
      <c r="S9" s="37" t="n">
        <v>0</v>
      </c>
    </row>
    <row r="10" s="44" customFormat="true" ht="22.5" hidden="false" customHeight="true" outlineLevel="0" collapsed="false">
      <c r="A10" s="38" t="n">
        <v>19</v>
      </c>
      <c r="B10" s="39" t="n">
        <v>12379</v>
      </c>
      <c r="C10" s="40" t="n">
        <v>1523</v>
      </c>
      <c r="D10" s="40" t="n">
        <v>39</v>
      </c>
      <c r="E10" s="40" t="n">
        <v>407</v>
      </c>
      <c r="F10" s="40" t="n">
        <v>511</v>
      </c>
      <c r="G10" s="41" t="n">
        <v>114</v>
      </c>
      <c r="H10" s="42" t="n">
        <v>4498</v>
      </c>
      <c r="I10" s="42" t="n">
        <v>202</v>
      </c>
      <c r="J10" s="42" t="n">
        <v>6</v>
      </c>
      <c r="K10" s="42" t="n">
        <v>76</v>
      </c>
      <c r="L10" s="42" t="n">
        <v>10</v>
      </c>
      <c r="M10" s="43" t="n">
        <v>0</v>
      </c>
      <c r="N10" s="42" t="n">
        <v>2086</v>
      </c>
      <c r="O10" s="42" t="n">
        <v>1352</v>
      </c>
      <c r="P10" s="42" t="n">
        <v>146</v>
      </c>
      <c r="Q10" s="42" t="n">
        <v>1409</v>
      </c>
      <c r="R10" s="43" t="n">
        <v>0</v>
      </c>
      <c r="S10" s="43" t="n">
        <v>0</v>
      </c>
    </row>
    <row r="11" s="44" customFormat="true" ht="18" hidden="false" customHeight="true" outlineLevel="0" collapsed="false">
      <c r="A11" s="45"/>
      <c r="B11" s="46" t="s">
        <v>27</v>
      </c>
      <c r="C11" s="47"/>
      <c r="D11" s="47"/>
      <c r="E11" s="47"/>
      <c r="F11" s="47"/>
      <c r="H11" s="46" t="s">
        <v>27</v>
      </c>
      <c r="N11" s="46" t="s">
        <v>27</v>
      </c>
    </row>
    <row r="12" customFormat="false" ht="73.5" hidden="false" customHeight="true" outlineLevel="0" collapsed="false">
      <c r="A12" s="48"/>
      <c r="B12" s="49" t="s">
        <v>28</v>
      </c>
      <c r="C12" s="49"/>
      <c r="D12" s="49"/>
      <c r="E12" s="49"/>
      <c r="F12" s="49"/>
      <c r="G12" s="49"/>
    </row>
    <row r="20" customFormat="false" ht="11.25" hidden="false" customHeight="false" outlineLevel="0" collapsed="false">
      <c r="C20" s="0"/>
    </row>
  </sheetData>
  <mergeCells count="15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4T23:42:17Z</cp:lastPrinted>
  <dcterms:modified xsi:type="dcterms:W3CDTF">2009-04-14T23:43:04Z</dcterms:modified>
  <cp:revision>0</cp:revision>
  <dc:subject/>
  <dc:title/>
</cp:coreProperties>
</file>