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預金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預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
および
据置預金</t>
  </si>
  <si>
    <t xml:space="preserve">定期積金</t>
  </si>
  <si>
    <t xml:space="preserve">準備預金</t>
  </si>
  <si>
    <t xml:space="preserve">その他の
預金</t>
  </si>
  <si>
    <t xml:space="preserve">資料：市内金融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1</v>
      </c>
    </row>
    <row r="5" customFormat="false" ht="18" hidden="false" customHeight="true" outlineLevel="0" collapsed="false">
      <c r="A5" s="8" t="str">
        <f aca="false">"平成"&amp;A6-1&amp;"年度"</f>
        <v>平成15年度</v>
      </c>
      <c r="B5" s="9" t="n">
        <f aca="false">SUM(C5:I5)</f>
        <v>412478</v>
      </c>
      <c r="C5" s="10" t="n">
        <v>9575</v>
      </c>
      <c r="D5" s="10" t="n">
        <v>128769</v>
      </c>
      <c r="E5" s="10" t="n">
        <v>331</v>
      </c>
      <c r="F5" s="10" t="n">
        <v>250891</v>
      </c>
      <c r="G5" s="10" t="n">
        <v>17083</v>
      </c>
      <c r="H5" s="10" t="n">
        <v>62</v>
      </c>
      <c r="I5" s="10" t="n">
        <v>5767</v>
      </c>
    </row>
    <row r="6" customFormat="false" ht="18" hidden="false" customHeight="true" outlineLevel="0" collapsed="false">
      <c r="A6" s="11" t="n">
        <f aca="false">A7-1</f>
        <v>16</v>
      </c>
      <c r="B6" s="12" t="n">
        <f aca="false">SUM(C6:I6)</f>
        <v>435561</v>
      </c>
      <c r="C6" s="13" t="n">
        <v>10588</v>
      </c>
      <c r="D6" s="13" t="n">
        <v>140174</v>
      </c>
      <c r="E6" s="13" t="n">
        <v>1725</v>
      </c>
      <c r="F6" s="13" t="n">
        <v>255546</v>
      </c>
      <c r="G6" s="13" t="n">
        <v>17028</v>
      </c>
      <c r="H6" s="13" t="n">
        <v>120</v>
      </c>
      <c r="I6" s="13" t="n">
        <v>10380</v>
      </c>
    </row>
    <row r="7" customFormat="false" ht="18" hidden="false" customHeight="true" outlineLevel="0" collapsed="false">
      <c r="A7" s="11" t="n">
        <f aca="false">A8-1</f>
        <v>17</v>
      </c>
      <c r="B7" s="12" t="n">
        <f aca="false">SUM(C7:I7)</f>
        <v>424226</v>
      </c>
      <c r="C7" s="13" t="n">
        <v>10195</v>
      </c>
      <c r="D7" s="13" t="n">
        <v>143059</v>
      </c>
      <c r="E7" s="13" t="n">
        <v>908</v>
      </c>
      <c r="F7" s="13" t="n">
        <v>245299</v>
      </c>
      <c r="G7" s="13" t="n">
        <v>16405</v>
      </c>
      <c r="H7" s="13" t="n">
        <v>59</v>
      </c>
      <c r="I7" s="13" t="n">
        <v>8301</v>
      </c>
    </row>
    <row r="8" s="17" customFormat="true" ht="18" hidden="false" customHeight="true" outlineLevel="0" collapsed="false">
      <c r="A8" s="14" t="n">
        <f aca="false">A9-1</f>
        <v>18</v>
      </c>
      <c r="B8" s="15" t="n">
        <f aca="false">SUM(C8:I8)</f>
        <v>440535</v>
      </c>
      <c r="C8" s="16" t="n">
        <v>11611</v>
      </c>
      <c r="D8" s="16" t="n">
        <v>135862</v>
      </c>
      <c r="E8" s="16" t="n">
        <v>336</v>
      </c>
      <c r="F8" s="16" t="n">
        <v>275067</v>
      </c>
      <c r="G8" s="16" t="n">
        <v>13767</v>
      </c>
      <c r="H8" s="16" t="n">
        <v>19</v>
      </c>
      <c r="I8" s="16" t="n">
        <v>3873</v>
      </c>
    </row>
    <row r="9" customFormat="false" ht="18" hidden="false" customHeight="true" outlineLevel="0" collapsed="false">
      <c r="A9" s="18" t="n">
        <v>19</v>
      </c>
      <c r="B9" s="19" t="n">
        <v>448455</v>
      </c>
      <c r="C9" s="20" t="n">
        <v>9571</v>
      </c>
      <c r="D9" s="20" t="n">
        <v>146341</v>
      </c>
      <c r="E9" s="20" t="n">
        <v>298</v>
      </c>
      <c r="F9" s="20" t="n">
        <v>272091</v>
      </c>
      <c r="G9" s="20" t="n">
        <v>15046</v>
      </c>
      <c r="H9" s="20" t="n">
        <v>22</v>
      </c>
      <c r="I9" s="20" t="n">
        <v>4962</v>
      </c>
    </row>
    <row r="10" customFormat="false" ht="18" hidden="false" customHeight="true" outlineLevel="0" collapsed="false">
      <c r="A10" s="21" t="s">
        <v>12</v>
      </c>
    </row>
  </sheetData>
  <mergeCells count="4">
    <mergeCell ref="A1:I1"/>
    <mergeCell ref="A2:I2"/>
    <mergeCell ref="A3:A4"/>
    <mergeCell ref="B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56:30Z</dcterms:created>
  <dc:creator>Administrator</dc:creator>
  <dc:description/>
  <dc:language>en-US</dc:language>
  <cp:lastModifiedBy>Administrator</cp:lastModifiedBy>
  <dcterms:modified xsi:type="dcterms:W3CDTF">2009-03-27T02:57:56Z</dcterms:modified>
  <cp:revision>0</cp:revision>
  <dc:subject/>
  <dc:title/>
</cp:coreProperties>
</file>