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、公園緑地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徳光スマートＩＣ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より開始した社会実験による利用台数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運用。同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以降は午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～午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運用。
 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本格運用。
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までは工事により休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5年度</v>
      </c>
      <c r="B5" s="14" t="n">
        <v>2567984</v>
      </c>
      <c r="C5" s="15" t="n">
        <v>1238799</v>
      </c>
      <c r="D5" s="15" t="n">
        <v>1329185</v>
      </c>
      <c r="E5" s="16" t="n">
        <v>0</v>
      </c>
      <c r="F5" s="16" t="n">
        <v>0</v>
      </c>
      <c r="G5" s="16" t="n">
        <v>0</v>
      </c>
    </row>
    <row r="6" customFormat="false" ht="18" hidden="false" customHeight="true" outlineLevel="0" collapsed="false">
      <c r="A6" s="13" t="n">
        <f aca="false">A7-1</f>
        <v>16</v>
      </c>
      <c r="B6" s="14" t="n">
        <v>2626734</v>
      </c>
      <c r="C6" s="15" t="n">
        <v>1272172</v>
      </c>
      <c r="D6" s="15" t="n">
        <v>1354562</v>
      </c>
      <c r="E6" s="16" t="n">
        <v>0</v>
      </c>
      <c r="F6" s="16" t="n">
        <v>0</v>
      </c>
      <c r="G6" s="16" t="n">
        <v>0</v>
      </c>
    </row>
    <row r="7" customFormat="false" ht="18" hidden="false" customHeight="true" outlineLevel="0" collapsed="false">
      <c r="A7" s="13" t="n">
        <f aca="false">A8-1</f>
        <v>17</v>
      </c>
      <c r="B7" s="14" t="n">
        <v>2597690</v>
      </c>
      <c r="C7" s="15" t="n">
        <v>1255546</v>
      </c>
      <c r="D7" s="15" t="n">
        <v>1342144</v>
      </c>
      <c r="E7" s="17" t="n">
        <v>256363</v>
      </c>
      <c r="F7" s="17" t="n">
        <v>146934</v>
      </c>
      <c r="G7" s="17" t="n">
        <v>109429</v>
      </c>
    </row>
    <row r="8" customFormat="false" ht="18" hidden="false" customHeight="true" outlineLevel="0" collapsed="false">
      <c r="A8" s="18" t="n">
        <f aca="false">+A9-1</f>
        <v>18</v>
      </c>
      <c r="B8" s="15" t="n">
        <v>2561402</v>
      </c>
      <c r="C8" s="15" t="n">
        <v>1225697</v>
      </c>
      <c r="D8" s="15" t="n">
        <v>1335705</v>
      </c>
      <c r="E8" s="15" t="n">
        <v>342265</v>
      </c>
      <c r="F8" s="15" t="n">
        <v>193483</v>
      </c>
      <c r="G8" s="15" t="n">
        <v>148782</v>
      </c>
    </row>
    <row r="9" s="23" customFormat="true" ht="18" hidden="false" customHeight="true" outlineLevel="0" collapsed="false">
      <c r="A9" s="19" t="n">
        <v>19</v>
      </c>
      <c r="B9" s="20" t="n">
        <v>2620434</v>
      </c>
      <c r="C9" s="21" t="n">
        <v>1250640</v>
      </c>
      <c r="D9" s="21" t="n">
        <v>1369794</v>
      </c>
      <c r="E9" s="22" t="n">
        <v>268603</v>
      </c>
      <c r="F9" s="22" t="n">
        <v>143815</v>
      </c>
      <c r="G9" s="22" t="n">
        <v>124788</v>
      </c>
    </row>
    <row r="10" customFormat="false" ht="18" hidden="false" customHeight="true" outlineLevel="0" collapsed="false">
      <c r="A10" s="4" t="s">
        <v>9</v>
      </c>
    </row>
    <row r="11" customFormat="false" ht="49.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</row>
    <row r="12" customFormat="false" ht="11.25" hidden="false" customHeight="false" outlineLevel="0" collapsed="false">
      <c r="A12" s="25"/>
      <c r="B12" s="25"/>
      <c r="C12" s="25"/>
      <c r="D12" s="25"/>
      <c r="E12" s="25"/>
      <c r="G12" s="26"/>
    </row>
  </sheetData>
  <mergeCells count="6">
    <mergeCell ref="A1:G1"/>
    <mergeCell ref="A3:A4"/>
    <mergeCell ref="B3:D3"/>
    <mergeCell ref="E3:G3"/>
    <mergeCell ref="A11:G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4T09:20:45Z</cp:lastPrinted>
  <dcterms:modified xsi:type="dcterms:W3CDTF">2009-04-14T09:20:51Z</dcterms:modified>
  <cp:revision>0</cp:revision>
  <dc:subject/>
  <dc:title/>
</cp:coreProperties>
</file>