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A$1:$M$12</definedName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(ℓ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資料：水道管理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33"/>
    <col collapsed="false" customWidth="true" hidden="false" outlineLevel="0" max="3" min="3" style="0" width="15.16"/>
    <col collapsed="false" customWidth="true" hidden="false" outlineLevel="0" max="4" min="4" style="0" width="15.33"/>
    <col collapsed="false" customWidth="true" hidden="false" outlineLevel="0" max="5" min="5" style="0" width="15.49"/>
    <col collapsed="false" customWidth="true" hidden="false" outlineLevel="0" max="6" min="6" style="0" width="10.16"/>
    <col collapsed="false" customWidth="true" hidden="false" outlineLevel="0" max="7" min="7" style="0" width="17.99"/>
    <col collapsed="false" customWidth="true" hidden="false" outlineLevel="0" max="9" min="8" style="0" width="15.33"/>
    <col collapsed="false" customWidth="true" hidden="false" outlineLevel="0" max="10" min="10" style="0" width="12.16"/>
    <col collapsed="false" customWidth="true" hidden="false" outlineLevel="0" max="13" min="11" style="0" width="15.33"/>
    <col collapsed="false" customWidth="true" hidden="false" outlineLevel="0" max="14" min="14" style="1" width="9.3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</row>
    <row r="2" customFormat="false" ht="23.25" hidden="false" customHeight="true" outlineLevel="0" collapsed="false">
      <c r="F2" s="3" t="s">
        <v>2</v>
      </c>
      <c r="G2" s="3"/>
      <c r="L2" s="3" t="s">
        <v>2</v>
      </c>
      <c r="M2" s="3"/>
    </row>
    <row r="3" customFormat="false" ht="23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7" t="s">
        <v>8</v>
      </c>
      <c r="I3" s="7"/>
      <c r="J3" s="7"/>
      <c r="K3" s="6" t="s">
        <v>9</v>
      </c>
      <c r="L3" s="5" t="s">
        <v>10</v>
      </c>
      <c r="M3" s="8" t="s">
        <v>11</v>
      </c>
    </row>
    <row r="4" customFormat="false" ht="23.25" hidden="false" customHeight="true" outlineLevel="0" collapsed="false">
      <c r="A4" s="4"/>
      <c r="B4" s="5"/>
      <c r="C4" s="6"/>
      <c r="D4" s="6"/>
      <c r="E4" s="9" t="s">
        <v>12</v>
      </c>
      <c r="F4" s="10" t="s">
        <v>13</v>
      </c>
      <c r="G4" s="10" t="s">
        <v>14</v>
      </c>
      <c r="H4" s="9" t="s">
        <v>12</v>
      </c>
      <c r="I4" s="11" t="s">
        <v>13</v>
      </c>
      <c r="J4" s="10" t="s">
        <v>14</v>
      </c>
      <c r="K4" s="6"/>
      <c r="L4" s="5"/>
      <c r="M4" s="8"/>
    </row>
    <row r="5" customFormat="false" ht="23.25" hidden="false" customHeight="true" outlineLevel="0" collapsed="false">
      <c r="A5" s="4"/>
      <c r="B5" s="12" t="s">
        <v>15</v>
      </c>
      <c r="C5" s="12" t="s">
        <v>16</v>
      </c>
      <c r="D5" s="12" t="s">
        <v>15</v>
      </c>
      <c r="E5" s="12" t="s">
        <v>17</v>
      </c>
      <c r="F5" s="12" t="s">
        <v>17</v>
      </c>
      <c r="G5" s="13" t="s">
        <v>18</v>
      </c>
      <c r="H5" s="12" t="s">
        <v>17</v>
      </c>
      <c r="I5" s="12" t="s">
        <v>17</v>
      </c>
      <c r="J5" s="13" t="s">
        <v>18</v>
      </c>
      <c r="K5" s="12" t="s">
        <v>19</v>
      </c>
      <c r="L5" s="12" t="s">
        <v>20</v>
      </c>
      <c r="M5" s="14" t="s">
        <v>17</v>
      </c>
    </row>
    <row r="6" customFormat="false" ht="23.25" hidden="false" customHeight="true" outlineLevel="0" collapsed="false">
      <c r="A6" s="15" t="str">
        <f aca="false">"平成"&amp;A7-1&amp;"年度"</f>
        <v>平成15年度</v>
      </c>
      <c r="B6" s="16" t="n">
        <v>97050</v>
      </c>
      <c r="C6" s="17" t="n">
        <v>28718</v>
      </c>
      <c r="D6" s="17" t="n">
        <v>84432</v>
      </c>
      <c r="E6" s="17" t="n">
        <v>10438039</v>
      </c>
      <c r="F6" s="17" t="n">
        <v>28519</v>
      </c>
      <c r="G6" s="17" t="n">
        <v>338</v>
      </c>
      <c r="H6" s="17" t="n">
        <v>9662467</v>
      </c>
      <c r="I6" s="17" t="n">
        <v>26400</v>
      </c>
      <c r="J6" s="17" t="n">
        <v>313</v>
      </c>
      <c r="K6" s="0" t="n">
        <v>92.6</v>
      </c>
      <c r="L6" s="17" t="n">
        <v>60580</v>
      </c>
      <c r="M6" s="18" t="n">
        <v>0</v>
      </c>
    </row>
    <row r="7" customFormat="false" ht="23.25" hidden="false" customHeight="true" outlineLevel="0" collapsed="false">
      <c r="A7" s="15" t="n">
        <f aca="false">A8-1</f>
        <v>16</v>
      </c>
      <c r="B7" s="16" t="n">
        <v>97050</v>
      </c>
      <c r="C7" s="17" t="n">
        <v>29280</v>
      </c>
      <c r="D7" s="17" t="n">
        <v>84787</v>
      </c>
      <c r="E7" s="17" t="n">
        <v>10346488</v>
      </c>
      <c r="F7" s="17" t="n">
        <v>28347</v>
      </c>
      <c r="G7" s="17" t="n">
        <v>334</v>
      </c>
      <c r="H7" s="17" t="n">
        <v>9638183</v>
      </c>
      <c r="I7" s="17" t="n">
        <v>26406</v>
      </c>
      <c r="J7" s="17" t="n">
        <v>311</v>
      </c>
      <c r="K7" s="0" t="n">
        <v>93.2</v>
      </c>
      <c r="L7" s="17" t="n">
        <v>60580</v>
      </c>
      <c r="M7" s="18" t="n">
        <v>35089</v>
      </c>
    </row>
    <row r="8" customFormat="false" ht="23.25" hidden="false" customHeight="true" outlineLevel="0" collapsed="false">
      <c r="A8" s="15" t="n">
        <f aca="false">A9-1</f>
        <v>17</v>
      </c>
      <c r="B8" s="16" t="n">
        <v>97050</v>
      </c>
      <c r="C8" s="17" t="n">
        <v>29765</v>
      </c>
      <c r="D8" s="17" t="n">
        <v>85601</v>
      </c>
      <c r="E8" s="17" t="n">
        <v>10688621</v>
      </c>
      <c r="F8" s="17" t="n">
        <v>29284</v>
      </c>
      <c r="G8" s="17" t="n">
        <v>342</v>
      </c>
      <c r="H8" s="17" t="n">
        <v>9820799</v>
      </c>
      <c r="I8" s="17" t="n">
        <v>26906</v>
      </c>
      <c r="J8" s="17" t="n">
        <v>314</v>
      </c>
      <c r="K8" s="0" t="n">
        <v>91.9</v>
      </c>
      <c r="L8" s="17" t="n">
        <v>60580</v>
      </c>
      <c r="M8" s="18" t="n">
        <v>43216</v>
      </c>
    </row>
    <row r="9" s="25" customFormat="true" ht="23.25" hidden="false" customHeight="true" outlineLevel="0" collapsed="false">
      <c r="A9" s="19" t="n">
        <v>18</v>
      </c>
      <c r="B9" s="20" t="n">
        <v>97050</v>
      </c>
      <c r="C9" s="21" t="n">
        <v>30481</v>
      </c>
      <c r="D9" s="21" t="n">
        <v>86974</v>
      </c>
      <c r="E9" s="21" t="n">
        <v>10739982</v>
      </c>
      <c r="F9" s="21" t="n">
        <v>29425</v>
      </c>
      <c r="G9" s="21" t="n">
        <v>338</v>
      </c>
      <c r="H9" s="21" t="n">
        <v>9634774</v>
      </c>
      <c r="I9" s="21" t="n">
        <v>26397</v>
      </c>
      <c r="J9" s="21" t="n">
        <v>304</v>
      </c>
      <c r="K9" s="22" t="n">
        <v>89.7</v>
      </c>
      <c r="L9" s="21" t="n">
        <v>60584</v>
      </c>
      <c r="M9" s="23" t="n">
        <v>36460</v>
      </c>
      <c r="N9" s="24"/>
    </row>
    <row r="10" customFormat="false" ht="23.25" hidden="false" customHeight="true" outlineLevel="0" collapsed="false">
      <c r="A10" s="26" t="n">
        <v>19</v>
      </c>
      <c r="B10" s="27" t="n">
        <v>97050</v>
      </c>
      <c r="C10" s="27" t="n">
        <v>31086</v>
      </c>
      <c r="D10" s="27" t="n">
        <v>87756</v>
      </c>
      <c r="E10" s="27" t="n">
        <v>10765972</v>
      </c>
      <c r="F10" s="27" t="n">
        <v>29415</v>
      </c>
      <c r="G10" s="27" t="n">
        <v>335</v>
      </c>
      <c r="H10" s="27" t="n">
        <v>9642921</v>
      </c>
      <c r="I10" s="27" t="n">
        <v>26347</v>
      </c>
      <c r="J10" s="27" t="n">
        <v>300</v>
      </c>
      <c r="K10" s="28" t="n">
        <v>89.6</v>
      </c>
      <c r="L10" s="27" t="n">
        <v>60584</v>
      </c>
      <c r="M10" s="29" t="n">
        <v>34738</v>
      </c>
    </row>
    <row r="11" customFormat="false" ht="23.25" hidden="false" customHeight="true" outlineLevel="0" collapsed="false">
      <c r="B11" s="30" t="s">
        <v>21</v>
      </c>
      <c r="C11" s="30"/>
      <c r="H11" s="30" t="s">
        <v>21</v>
      </c>
      <c r="I11" s="30"/>
    </row>
    <row r="12" customFormat="false" ht="23.25" hidden="false" customHeight="true" outlineLevel="0" collapsed="false">
      <c r="B12" s="31" t="s">
        <v>22</v>
      </c>
      <c r="C12" s="31"/>
      <c r="D12" s="31"/>
      <c r="E12" s="31"/>
      <c r="F12" s="31"/>
      <c r="G12" s="31"/>
      <c r="H12" s="31" t="s">
        <v>22</v>
      </c>
      <c r="I12" s="31"/>
      <c r="J12" s="31"/>
      <c r="K12" s="31"/>
      <c r="L12" s="31"/>
      <c r="M12" s="31"/>
    </row>
    <row r="18" customFormat="false" ht="11.25" hidden="false" customHeight="false" outlineLevel="0" collapsed="false">
      <c r="B18" s="0" t="s">
        <v>23</v>
      </c>
    </row>
  </sheetData>
  <mergeCells count="17">
    <mergeCell ref="B1:G1"/>
    <mergeCell ref="H1:M1"/>
    <mergeCell ref="F2:G2"/>
    <mergeCell ref="L2:M2"/>
    <mergeCell ref="A3:A5"/>
    <mergeCell ref="B3:B4"/>
    <mergeCell ref="C3:C4"/>
    <mergeCell ref="D3:D4"/>
    <mergeCell ref="E3:G3"/>
    <mergeCell ref="H3:J3"/>
    <mergeCell ref="K3:K4"/>
    <mergeCell ref="L3:L4"/>
    <mergeCell ref="M3:M4"/>
    <mergeCell ref="B11:C11"/>
    <mergeCell ref="H11:I11"/>
    <mergeCell ref="B12:G12"/>
    <mergeCell ref="H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Administrator</cp:lastModifiedBy>
  <cp:lastPrinted>2009-04-14T08:58:49Z</cp:lastPrinted>
  <dcterms:modified xsi:type="dcterms:W3CDTF">2009-04-14T08:59:08Z</dcterms:modified>
  <cp:revision>0</cp:revision>
  <dc:subject/>
  <dc:title/>
</cp:coreProperties>
</file>