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5年度</v>
      </c>
      <c r="B6" s="9" t="n">
        <v>918</v>
      </c>
      <c r="C6" s="10" t="n">
        <v>3580</v>
      </c>
      <c r="D6" s="10" t="n">
        <v>1295</v>
      </c>
      <c r="E6" s="10" t="n">
        <v>2285</v>
      </c>
      <c r="F6" s="11" t="n">
        <v>29.2</v>
      </c>
      <c r="G6" s="11" t="n">
        <v>31.8</v>
      </c>
      <c r="H6" s="11" t="n">
        <v>1</v>
      </c>
      <c r="I6" s="11" t="n">
        <v>30.8</v>
      </c>
    </row>
    <row r="7" customFormat="false" ht="18" hidden="false" customHeight="true" outlineLevel="0" collapsed="false">
      <c r="A7" s="8" t="n">
        <f aca="false">A8-1</f>
        <v>16</v>
      </c>
      <c r="B7" s="9" t="n">
        <v>924</v>
      </c>
      <c r="C7" s="10" t="n">
        <v>3609</v>
      </c>
      <c r="D7" s="10" t="n">
        <v>1309</v>
      </c>
      <c r="E7" s="10" t="n">
        <v>2300</v>
      </c>
      <c r="F7" s="11" t="n">
        <v>29.2</v>
      </c>
      <c r="G7" s="11" t="n">
        <v>31.8</v>
      </c>
      <c r="H7" s="11" t="n">
        <v>1</v>
      </c>
      <c r="I7" s="11" t="n">
        <v>30.8</v>
      </c>
    </row>
    <row r="8" customFormat="false" ht="18" hidden="false" customHeight="true" outlineLevel="0" collapsed="false">
      <c r="A8" s="8" t="n">
        <f aca="false">A9-1</f>
        <v>17</v>
      </c>
      <c r="B8" s="9" t="n">
        <v>931</v>
      </c>
      <c r="C8" s="10" t="n">
        <v>3624</v>
      </c>
      <c r="D8" s="10" t="n">
        <v>1312</v>
      </c>
      <c r="E8" s="10" t="n">
        <v>2312</v>
      </c>
      <c r="F8" s="11" t="n">
        <v>32.4</v>
      </c>
      <c r="G8" s="11" t="n">
        <v>33.1</v>
      </c>
      <c r="H8" s="11" t="n">
        <v>1.5</v>
      </c>
      <c r="I8" s="11" t="n">
        <v>31.6</v>
      </c>
    </row>
    <row r="9" customFormat="false" ht="18" hidden="false" customHeight="true" outlineLevel="0" collapsed="false">
      <c r="A9" s="12" t="n">
        <f aca="false">A10-1</f>
        <v>18</v>
      </c>
      <c r="B9" s="9" t="n">
        <v>938</v>
      </c>
      <c r="C9" s="10" t="n">
        <v>3643</v>
      </c>
      <c r="D9" s="10" t="n">
        <v>1309</v>
      </c>
      <c r="E9" s="10" t="n">
        <v>2334</v>
      </c>
      <c r="F9" s="11" t="n">
        <v>32.6</v>
      </c>
      <c r="G9" s="11" t="n">
        <v>33.3</v>
      </c>
      <c r="H9" s="11" t="n">
        <v>1.5</v>
      </c>
      <c r="I9" s="11" t="n">
        <v>31.8</v>
      </c>
    </row>
    <row r="10" customFormat="false" ht="18" hidden="false" customHeight="true" outlineLevel="0" collapsed="false">
      <c r="A10" s="13" t="n">
        <v>19</v>
      </c>
      <c r="B10" s="14" t="n">
        <v>946</v>
      </c>
      <c r="C10" s="15" t="n">
        <v>3677</v>
      </c>
      <c r="D10" s="15" t="n">
        <v>1302</v>
      </c>
      <c r="E10" s="15" t="n">
        <v>2375</v>
      </c>
      <c r="F10" s="16" t="n">
        <v>35.8</v>
      </c>
      <c r="G10" s="16" t="n">
        <v>35.8</v>
      </c>
      <c r="H10" s="16" t="n">
        <v>1.6</v>
      </c>
      <c r="I10" s="16" t="n">
        <v>34.2</v>
      </c>
    </row>
    <row r="11" customFormat="false" ht="18" hidden="false" customHeight="true" outlineLevel="0" collapsed="false">
      <c r="A11" s="17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51Z</dcterms:created>
  <dc:creator>Administrator</dc:creator>
  <dc:description/>
  <dc:language>en-US</dc:language>
  <cp:lastModifiedBy>Administrator</cp:lastModifiedBy>
  <cp:lastPrinted>2009-03-17T08:11:04Z</cp:lastPrinted>
  <dcterms:modified xsi:type="dcterms:W3CDTF">2009-03-18T01:38:17Z</dcterms:modified>
  <cp:revision>0</cp:revision>
  <dc:subject/>
  <dc:title/>
</cp:coreProperties>
</file>