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Titles" vbProcedure="false">'07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種類別道路数、延長および面積</t>
  </si>
  <si>
    <t xml:space="preserve">種類別道路数、延長および面積（つづき）</t>
  </si>
  <si>
    <t xml:space="preserve">単位 ：ｍ、㎡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高速自動車道</t>
  </si>
  <si>
    <t xml:space="preserve">路線数</t>
  </si>
  <si>
    <t xml:space="preserve">延長</t>
  </si>
  <si>
    <t xml:space="preserve">面積</t>
  </si>
  <si>
    <t xml:space="preserve">資料：道路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2.16"/>
    <col collapsed="false" customWidth="true" hidden="false" outlineLevel="0" max="5" min="5" style="0" width="7.99"/>
    <col collapsed="false" customWidth="true" hidden="false" outlineLevel="0" max="6" min="6" style="0" width="10.33"/>
    <col collapsed="false" customWidth="true" hidden="false" outlineLevel="0" max="7" min="7" style="0" width="12.16"/>
    <col collapsed="false" customWidth="true" hidden="false" outlineLevel="0" max="8" min="8" style="0" width="7.99"/>
    <col collapsed="false" customWidth="true" hidden="false" outlineLevel="0" max="9" min="9" style="0" width="10.33"/>
    <col collapsed="false" customWidth="true" hidden="false" outlineLevel="0" max="10" min="10" style="0" width="12.16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0" width="12.16"/>
    <col collapsed="false" customWidth="true" hidden="false" outlineLevel="0" max="14" min="14" style="0" width="7.99"/>
    <col collapsed="false" customWidth="true" hidden="false" outlineLevel="0" max="16" min="15" style="0" width="10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  <c r="O1" s="1"/>
      <c r="P1" s="1"/>
    </row>
    <row r="2" customFormat="false" ht="18" hidden="false" customHeight="true" outlineLevel="0" collapsed="false">
      <c r="J2" s="4" t="s">
        <v>2</v>
      </c>
      <c r="N2" s="5"/>
      <c r="O2" s="5"/>
      <c r="P2" s="4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customFormat="false" ht="18" hidden="false" customHeight="true" outlineLevel="0" collapsed="false">
      <c r="A4" s="6"/>
      <c r="B4" s="9" t="s">
        <v>9</v>
      </c>
      <c r="C4" s="9" t="s">
        <v>10</v>
      </c>
      <c r="D4" s="9" t="s">
        <v>11</v>
      </c>
      <c r="E4" s="9" t="s">
        <v>9</v>
      </c>
      <c r="F4" s="9" t="s">
        <v>10</v>
      </c>
      <c r="G4" s="9" t="s">
        <v>11</v>
      </c>
      <c r="H4" s="9" t="s">
        <v>9</v>
      </c>
      <c r="I4" s="9" t="s">
        <v>10</v>
      </c>
      <c r="J4" s="9" t="s">
        <v>11</v>
      </c>
      <c r="K4" s="9" t="s">
        <v>9</v>
      </c>
      <c r="L4" s="9" t="s">
        <v>10</v>
      </c>
      <c r="M4" s="9" t="s">
        <v>11</v>
      </c>
      <c r="N4" s="9" t="s">
        <v>9</v>
      </c>
      <c r="O4" s="9" t="s">
        <v>10</v>
      </c>
      <c r="P4" s="10" t="s">
        <v>11</v>
      </c>
    </row>
    <row r="5" s="14" customFormat="true" ht="18" hidden="false" customHeight="true" outlineLevel="0" collapsed="false">
      <c r="A5" s="11" t="str">
        <f aca="false">"平成"&amp;A6-1&amp;"年度"</f>
        <v>平成15年度</v>
      </c>
      <c r="B5" s="12" t="n">
        <v>3710</v>
      </c>
      <c r="C5" s="13" t="n">
        <v>1306572</v>
      </c>
      <c r="D5" s="13" t="n">
        <v>11217845</v>
      </c>
      <c r="E5" s="13" t="n">
        <v>3</v>
      </c>
      <c r="F5" s="13" t="n">
        <v>71214</v>
      </c>
      <c r="G5" s="13" t="n">
        <v>1740585</v>
      </c>
      <c r="H5" s="13" t="n">
        <v>35</v>
      </c>
      <c r="I5" s="13" t="n">
        <v>193227</v>
      </c>
      <c r="J5" s="13" t="n">
        <v>2567989</v>
      </c>
      <c r="K5" s="13" t="n">
        <v>3671</v>
      </c>
      <c r="L5" s="13" t="n">
        <v>1027909</v>
      </c>
      <c r="M5" s="13" t="n">
        <v>6392267</v>
      </c>
      <c r="N5" s="13" t="n">
        <v>1</v>
      </c>
      <c r="O5" s="13" t="n">
        <v>14222</v>
      </c>
      <c r="P5" s="13" t="n">
        <v>517004</v>
      </c>
    </row>
    <row r="6" s="14" customFormat="true" ht="18" hidden="false" customHeight="true" outlineLevel="0" collapsed="false">
      <c r="A6" s="11" t="n">
        <f aca="false">A7-1</f>
        <v>16</v>
      </c>
      <c r="B6" s="12" t="n">
        <v>3734</v>
      </c>
      <c r="C6" s="13" t="n">
        <v>1310401</v>
      </c>
      <c r="D6" s="13" t="n">
        <v>11283090</v>
      </c>
      <c r="E6" s="13" t="n">
        <v>3</v>
      </c>
      <c r="F6" s="13" t="n">
        <v>71214</v>
      </c>
      <c r="G6" s="13" t="n">
        <v>1747130</v>
      </c>
      <c r="H6" s="13" t="n">
        <v>35</v>
      </c>
      <c r="I6" s="13" t="n">
        <v>192835</v>
      </c>
      <c r="J6" s="13" t="n">
        <v>2574556</v>
      </c>
      <c r="K6" s="13" t="n">
        <v>3695</v>
      </c>
      <c r="L6" s="13" t="n">
        <v>1032130</v>
      </c>
      <c r="M6" s="13" t="n">
        <v>6444400</v>
      </c>
      <c r="N6" s="13" t="n">
        <v>1</v>
      </c>
      <c r="O6" s="13" t="n">
        <v>14222</v>
      </c>
      <c r="P6" s="13" t="n">
        <v>517004</v>
      </c>
    </row>
    <row r="7" s="14" customFormat="true" ht="18" hidden="false" customHeight="true" outlineLevel="0" collapsed="false">
      <c r="A7" s="11" t="n">
        <f aca="false">A8-1</f>
        <v>17</v>
      </c>
      <c r="B7" s="12" t="n">
        <v>3657</v>
      </c>
      <c r="C7" s="13" t="n">
        <v>1233713</v>
      </c>
      <c r="D7" s="13" t="n">
        <v>11029087</v>
      </c>
      <c r="E7" s="13" t="n">
        <v>3</v>
      </c>
      <c r="F7" s="13" t="n">
        <v>71212</v>
      </c>
      <c r="G7" s="13" t="n">
        <v>1749331</v>
      </c>
      <c r="H7" s="13" t="n">
        <v>35</v>
      </c>
      <c r="I7" s="13" t="n">
        <v>192316</v>
      </c>
      <c r="J7" s="13" t="n">
        <v>2588949</v>
      </c>
      <c r="K7" s="13" t="n">
        <v>3618</v>
      </c>
      <c r="L7" s="13" t="n">
        <v>955963</v>
      </c>
      <c r="M7" s="13" t="n">
        <v>6173803</v>
      </c>
      <c r="N7" s="13" t="n">
        <v>1</v>
      </c>
      <c r="O7" s="13" t="n">
        <v>14222</v>
      </c>
      <c r="P7" s="13" t="n">
        <v>517004</v>
      </c>
    </row>
    <row r="8" s="14" customFormat="true" ht="18" hidden="false" customHeight="true" outlineLevel="0" collapsed="false">
      <c r="A8" s="11" t="n">
        <f aca="false">A9-1</f>
        <v>18</v>
      </c>
      <c r="B8" s="12" t="n">
        <v>3657</v>
      </c>
      <c r="C8" s="13" t="n">
        <v>1233705</v>
      </c>
      <c r="D8" s="13" t="n">
        <v>11054137</v>
      </c>
      <c r="E8" s="13" t="n">
        <v>3</v>
      </c>
      <c r="F8" s="13" t="n">
        <v>71208</v>
      </c>
      <c r="G8" s="13" t="n">
        <v>1756835</v>
      </c>
      <c r="H8" s="13" t="n">
        <v>35</v>
      </c>
      <c r="I8" s="13" t="n">
        <v>192312</v>
      </c>
      <c r="J8" s="13" t="n">
        <v>2606495</v>
      </c>
      <c r="K8" s="13" t="n">
        <v>3618</v>
      </c>
      <c r="L8" s="13" t="n">
        <v>955963</v>
      </c>
      <c r="M8" s="13" t="n">
        <v>6173803</v>
      </c>
      <c r="N8" s="13" t="n">
        <v>1</v>
      </c>
      <c r="O8" s="13" t="n">
        <v>14222</v>
      </c>
      <c r="P8" s="13" t="n">
        <v>517004</v>
      </c>
    </row>
    <row r="9" s="18" customFormat="true" ht="18" hidden="false" customHeight="true" outlineLevel="0" collapsed="false">
      <c r="A9" s="15" t="n">
        <v>19</v>
      </c>
      <c r="B9" s="16" t="n">
        <v>3657</v>
      </c>
      <c r="C9" s="17" t="n">
        <v>1236237</v>
      </c>
      <c r="D9" s="17" t="n">
        <v>11131453</v>
      </c>
      <c r="E9" s="17" t="n">
        <v>3</v>
      </c>
      <c r="F9" s="17" t="n">
        <v>71181</v>
      </c>
      <c r="G9" s="17" t="n">
        <v>1755674</v>
      </c>
      <c r="H9" s="17" t="n">
        <v>35</v>
      </c>
      <c r="I9" s="17" t="n">
        <v>193675</v>
      </c>
      <c r="J9" s="17" t="n">
        <v>2684972</v>
      </c>
      <c r="K9" s="17" t="n">
        <v>3618</v>
      </c>
      <c r="L9" s="17" t="n">
        <v>957159</v>
      </c>
      <c r="M9" s="17" t="n">
        <v>6173803</v>
      </c>
      <c r="N9" s="17" t="n">
        <v>1</v>
      </c>
      <c r="O9" s="17" t="n">
        <v>14222</v>
      </c>
      <c r="P9" s="17" t="n">
        <v>517004</v>
      </c>
    </row>
    <row r="10" customFormat="false" ht="18" hidden="false" customHeight="true" outlineLevel="0" collapsed="false">
      <c r="A10" s="19" t="s">
        <v>12</v>
      </c>
    </row>
  </sheetData>
  <mergeCells count="7">
    <mergeCell ref="B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13:53Z</dcterms:created>
  <dc:creator>白山市</dc:creator>
  <dc:description/>
  <dc:language>en-US</dc:language>
  <cp:lastModifiedBy>Administrator</cp:lastModifiedBy>
  <cp:lastPrinted>2009-04-16T09:42:09Z</cp:lastPrinted>
  <dcterms:modified xsi:type="dcterms:W3CDTF">2009-04-16T09:42:37Z</dcterms:modified>
  <cp:revision>0</cp:revision>
  <dc:subject/>
  <dc:title/>
</cp:coreProperties>
</file>