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X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より調査項目改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J2" s="3" t="s">
        <v>2</v>
      </c>
      <c r="Q2" s="3" t="s">
        <v>2</v>
      </c>
      <c r="X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/>
      <c r="Q4" s="7"/>
      <c r="R4" s="7" t="s">
        <v>12</v>
      </c>
      <c r="S4" s="7" t="s">
        <v>15</v>
      </c>
      <c r="T4" s="7" t="s">
        <v>16</v>
      </c>
      <c r="U4" s="9" t="s">
        <v>17</v>
      </c>
      <c r="V4" s="9"/>
      <c r="W4" s="7" t="s">
        <v>18</v>
      </c>
      <c r="X4" s="6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9</v>
      </c>
      <c r="J5" s="7" t="s">
        <v>20</v>
      </c>
      <c r="K5" s="7" t="s">
        <v>12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7"/>
      <c r="S5" s="7"/>
      <c r="T5" s="7"/>
      <c r="U5" s="8" t="s">
        <v>27</v>
      </c>
      <c r="V5" s="8" t="s">
        <v>28</v>
      </c>
      <c r="W5" s="7"/>
      <c r="X5" s="6"/>
    </row>
    <row r="6" s="13" customFormat="true" ht="18" hidden="false" customHeight="true" outlineLevel="0" collapsed="false">
      <c r="A6" s="10" t="str">
        <f aca="false">"平成"&amp;A7-1&amp;"年　"</f>
        <v>平成18年　</v>
      </c>
      <c r="B6" s="10" t="str">
        <f aca="false">"平成"&amp;B7-1&amp;"年　"</f>
        <v>平成15年　</v>
      </c>
      <c r="C6" s="11" t="n">
        <v>115</v>
      </c>
      <c r="D6" s="12" t="n">
        <v>14132</v>
      </c>
      <c r="E6" s="12" t="n">
        <v>14132</v>
      </c>
      <c r="F6" s="12" t="n">
        <v>0</v>
      </c>
      <c r="G6" s="12" t="n">
        <v>33957051</v>
      </c>
      <c r="H6" s="12" t="n">
        <v>6477722</v>
      </c>
      <c r="I6" s="12" t="n">
        <v>5971871</v>
      </c>
      <c r="J6" s="12" t="n">
        <v>505851</v>
      </c>
      <c r="K6" s="12" t="n">
        <v>27479329</v>
      </c>
      <c r="L6" s="12" t="n">
        <v>22644043</v>
      </c>
      <c r="M6" s="12" t="n">
        <v>346488</v>
      </c>
      <c r="N6" s="12" t="n">
        <v>461620</v>
      </c>
      <c r="O6" s="12" t="n">
        <v>4027178</v>
      </c>
      <c r="P6" s="12" t="n">
        <v>0</v>
      </c>
      <c r="Q6" s="12" t="n">
        <v>0</v>
      </c>
      <c r="R6" s="12" t="n">
        <v>46535797</v>
      </c>
      <c r="S6" s="12" t="n">
        <v>44832339</v>
      </c>
      <c r="T6" s="12" t="n">
        <v>1451754</v>
      </c>
      <c r="U6" s="12" t="n">
        <v>251704</v>
      </c>
      <c r="V6" s="12" t="n">
        <v>0</v>
      </c>
      <c r="W6" s="12" t="n">
        <v>0</v>
      </c>
      <c r="X6" s="12" t="n">
        <v>1295505</v>
      </c>
    </row>
    <row r="7" s="13" customFormat="true" ht="18" hidden="false" customHeight="true" outlineLevel="0" collapsed="false">
      <c r="A7" s="14" t="n">
        <v>19</v>
      </c>
      <c r="B7" s="14" t="n">
        <v>16</v>
      </c>
      <c r="C7" s="15" t="n">
        <v>109</v>
      </c>
      <c r="D7" s="16" t="n">
        <v>14953</v>
      </c>
      <c r="E7" s="16" t="n">
        <v>14953</v>
      </c>
      <c r="F7" s="12" t="n">
        <v>0</v>
      </c>
      <c r="G7" s="16" t="n">
        <v>36494734</v>
      </c>
      <c r="H7" s="16" t="n">
        <v>6822751</v>
      </c>
      <c r="I7" s="16" t="n">
        <v>6235302</v>
      </c>
      <c r="J7" s="16" t="n">
        <v>587449</v>
      </c>
      <c r="K7" s="16" t="n">
        <f aca="false">SUM(L7:Q7)</f>
        <v>29674983</v>
      </c>
      <c r="L7" s="16" t="n">
        <v>24390953</v>
      </c>
      <c r="M7" s="16" t="n">
        <v>359299</v>
      </c>
      <c r="N7" s="16" t="n">
        <v>527351</v>
      </c>
      <c r="O7" s="16" t="n">
        <v>3777777</v>
      </c>
      <c r="P7" s="16" t="n">
        <v>261723</v>
      </c>
      <c r="Q7" s="16" t="n">
        <v>357880</v>
      </c>
      <c r="R7" s="16" t="n">
        <v>48850524</v>
      </c>
      <c r="S7" s="16" t="n">
        <v>46497262</v>
      </c>
      <c r="T7" s="16" t="n">
        <v>1515820</v>
      </c>
      <c r="U7" s="16" t="n">
        <v>340121</v>
      </c>
      <c r="V7" s="16" t="n">
        <v>494654</v>
      </c>
      <c r="W7" s="16" t="n">
        <v>2667</v>
      </c>
      <c r="X7" s="16" t="n">
        <v>1230181</v>
      </c>
    </row>
    <row r="8" s="13" customFormat="true" ht="11.25" hidden="false" customHeight="true" outlineLevel="0" collapsed="false">
      <c r="A8" s="17"/>
      <c r="B8" s="18"/>
      <c r="C8" s="11"/>
      <c r="D8" s="12"/>
      <c r="E8" s="12"/>
      <c r="F8" s="12"/>
      <c r="G8" s="12"/>
      <c r="H8" s="12"/>
      <c r="I8" s="12"/>
      <c r="J8" s="12"/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18" hidden="false" customHeight="true" outlineLevel="0" collapsed="false">
      <c r="A9" s="19" t="str">
        <f aca="false">"平成"&amp;A7&amp;"年"</f>
        <v>平成19年</v>
      </c>
      <c r="B9" s="20" t="s">
        <v>29</v>
      </c>
      <c r="C9" s="11" t="n">
        <v>45</v>
      </c>
      <c r="D9" s="12" t="n">
        <v>1748</v>
      </c>
      <c r="E9" s="12" t="n">
        <v>1748</v>
      </c>
      <c r="F9" s="12" t="n">
        <v>0</v>
      </c>
      <c r="G9" s="12" t="n">
        <v>3261977</v>
      </c>
      <c r="H9" s="12" t="n">
        <v>698679</v>
      </c>
      <c r="I9" s="12" t="n">
        <v>661782</v>
      </c>
      <c r="J9" s="12" t="n">
        <v>36897</v>
      </c>
      <c r="K9" s="12" t="n">
        <f aca="false">SUM(L9:Q9)</f>
        <v>2563298</v>
      </c>
      <c r="L9" s="12" t="n">
        <v>1880204</v>
      </c>
      <c r="M9" s="12" t="n">
        <v>31637</v>
      </c>
      <c r="N9" s="12" t="n">
        <v>47447</v>
      </c>
      <c r="O9" s="12" t="n">
        <v>448229</v>
      </c>
      <c r="P9" s="12" t="n">
        <v>49980</v>
      </c>
      <c r="Q9" s="12" t="n">
        <v>105801</v>
      </c>
      <c r="R9" s="12" t="n">
        <v>4695280</v>
      </c>
      <c r="S9" s="12" t="n">
        <v>4296511</v>
      </c>
      <c r="T9" s="12" t="n">
        <v>277739</v>
      </c>
      <c r="U9" s="12" t="n">
        <v>291</v>
      </c>
      <c r="V9" s="12" t="n">
        <v>120739</v>
      </c>
      <c r="W9" s="12" t="n">
        <v>0</v>
      </c>
      <c r="X9" s="12" t="n">
        <v>22456</v>
      </c>
      <c r="Y9" s="21"/>
    </row>
    <row r="10" s="13" customFormat="true" ht="18" hidden="false" customHeight="true" outlineLevel="0" collapsed="false">
      <c r="A10" s="19"/>
      <c r="B10" s="22" t="s">
        <v>30</v>
      </c>
      <c r="C10" s="11" t="n">
        <v>34</v>
      </c>
      <c r="D10" s="12" t="n">
        <v>2319</v>
      </c>
      <c r="E10" s="12" t="n">
        <v>2319</v>
      </c>
      <c r="F10" s="12" t="n">
        <v>0</v>
      </c>
      <c r="G10" s="12" t="n">
        <v>5508276</v>
      </c>
      <c r="H10" s="12" t="n">
        <v>1041754</v>
      </c>
      <c r="I10" s="12" t="n">
        <v>947746</v>
      </c>
      <c r="J10" s="12" t="n">
        <v>94008</v>
      </c>
      <c r="K10" s="12" t="n">
        <f aca="false">SUM(L10:Q10)</f>
        <v>4466522</v>
      </c>
      <c r="L10" s="12" t="n">
        <v>3224012</v>
      </c>
      <c r="M10" s="12" t="n">
        <v>122431</v>
      </c>
      <c r="N10" s="12" t="n">
        <v>134544</v>
      </c>
      <c r="O10" s="12" t="n">
        <v>925938</v>
      </c>
      <c r="P10" s="12" t="n">
        <v>14803</v>
      </c>
      <c r="Q10" s="12" t="n">
        <v>44794</v>
      </c>
      <c r="R10" s="12" t="n">
        <v>8281749</v>
      </c>
      <c r="S10" s="12" t="n">
        <v>7597599</v>
      </c>
      <c r="T10" s="12" t="n">
        <v>572193</v>
      </c>
      <c r="U10" s="12" t="n">
        <v>52516</v>
      </c>
      <c r="V10" s="12" t="n">
        <v>59075</v>
      </c>
      <c r="W10" s="12" t="s">
        <v>31</v>
      </c>
      <c r="X10" s="12" t="n">
        <v>1207725</v>
      </c>
      <c r="Y10" s="21"/>
    </row>
    <row r="11" s="13" customFormat="true" ht="18" hidden="false" customHeight="true" outlineLevel="0" collapsed="false">
      <c r="A11" s="19"/>
      <c r="B11" s="22" t="s">
        <v>32</v>
      </c>
      <c r="C11" s="11" t="n">
        <v>23</v>
      </c>
      <c r="D11" s="12" t="n">
        <v>2979</v>
      </c>
      <c r="E11" s="12" t="n">
        <v>2979</v>
      </c>
      <c r="F11" s="12" t="n">
        <v>0</v>
      </c>
      <c r="G11" s="12" t="n">
        <v>6446711</v>
      </c>
      <c r="H11" s="12" t="n">
        <v>1352586</v>
      </c>
      <c r="I11" s="12" t="n">
        <v>1211369</v>
      </c>
      <c r="J11" s="12" t="n">
        <v>141217</v>
      </c>
      <c r="K11" s="12" t="n">
        <f aca="false">SUM(L11:Q11)</f>
        <v>5094125</v>
      </c>
      <c r="L11" s="12" t="n">
        <v>3604628</v>
      </c>
      <c r="M11" s="12" t="n">
        <v>96744</v>
      </c>
      <c r="N11" s="12" t="n">
        <v>157719</v>
      </c>
      <c r="O11" s="12" t="n">
        <v>1070793</v>
      </c>
      <c r="P11" s="12" t="n">
        <v>100728</v>
      </c>
      <c r="Q11" s="12" t="n">
        <v>63513</v>
      </c>
      <c r="R11" s="12" t="n">
        <v>8465116</v>
      </c>
      <c r="S11" s="12" t="n">
        <v>7643094</v>
      </c>
      <c r="T11" s="12" t="n">
        <v>639564</v>
      </c>
      <c r="U11" s="12" t="n">
        <v>79137</v>
      </c>
      <c r="V11" s="12" t="n">
        <v>103321</v>
      </c>
      <c r="W11" s="12" t="n">
        <v>0</v>
      </c>
      <c r="X11" s="12" t="n">
        <v>0</v>
      </c>
      <c r="Y11" s="21"/>
    </row>
    <row r="12" s="13" customFormat="true" ht="18" hidden="false" customHeight="true" outlineLevel="0" collapsed="false">
      <c r="A12" s="19"/>
      <c r="B12" s="22" t="s">
        <v>33</v>
      </c>
      <c r="C12" s="11" t="n">
        <v>7</v>
      </c>
      <c r="D12" s="12" t="n">
        <v>1706</v>
      </c>
      <c r="E12" s="12" t="n">
        <v>1706</v>
      </c>
      <c r="F12" s="12" t="n">
        <v>0</v>
      </c>
      <c r="G12" s="23" t="n">
        <v>3989516</v>
      </c>
      <c r="H12" s="12" t="n">
        <v>689569</v>
      </c>
      <c r="I12" s="23" t="n">
        <v>620372</v>
      </c>
      <c r="J12" s="23" t="n">
        <v>69197</v>
      </c>
      <c r="K12" s="12" t="n">
        <f aca="false">SUM(L12:Q12)</f>
        <v>3299947</v>
      </c>
      <c r="L12" s="23" t="n">
        <v>3155786</v>
      </c>
      <c r="M12" s="23" t="n">
        <v>39071</v>
      </c>
      <c r="N12" s="23" t="n">
        <v>46350</v>
      </c>
      <c r="O12" s="23" t="n">
        <v>57827</v>
      </c>
      <c r="P12" s="23" t="n">
        <v>913</v>
      </c>
      <c r="Q12" s="12" t="n">
        <v>0</v>
      </c>
      <c r="R12" s="23" t="n">
        <v>4606166</v>
      </c>
      <c r="S12" s="23" t="n">
        <v>4606166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21"/>
    </row>
    <row r="13" s="13" customFormat="true" ht="18" hidden="false" customHeight="true" outlineLevel="0" collapsed="false">
      <c r="A13" s="19"/>
      <c r="B13" s="24" t="s">
        <v>34</v>
      </c>
      <c r="C13" s="25" t="n">
        <v>0</v>
      </c>
      <c r="D13" s="26" t="n">
        <v>6201</v>
      </c>
      <c r="E13" s="26" t="n">
        <v>6201</v>
      </c>
      <c r="F13" s="26" t="n">
        <v>0</v>
      </c>
      <c r="G13" s="27" t="n">
        <v>17288254</v>
      </c>
      <c r="H13" s="26" t="n">
        <v>3040163</v>
      </c>
      <c r="I13" s="27" t="n">
        <v>2794033</v>
      </c>
      <c r="J13" s="27" t="n">
        <v>246130</v>
      </c>
      <c r="K13" s="26" t="n">
        <f aca="false">SUM(L13:Q13)</f>
        <v>14248091</v>
      </c>
      <c r="L13" s="27" t="n">
        <v>12526323</v>
      </c>
      <c r="M13" s="27" t="n">
        <v>66416</v>
      </c>
      <c r="N13" s="27" t="n">
        <v>141291</v>
      </c>
      <c r="O13" s="27" t="n">
        <v>1274990</v>
      </c>
      <c r="P13" s="27" t="n">
        <v>95299</v>
      </c>
      <c r="Q13" s="27" t="n">
        <v>143772</v>
      </c>
      <c r="R13" s="27" t="n">
        <v>22802213</v>
      </c>
      <c r="S13" s="27" t="n">
        <v>22353892</v>
      </c>
      <c r="T13" s="27" t="n">
        <v>26324</v>
      </c>
      <c r="U13" s="27" t="n">
        <v>208177</v>
      </c>
      <c r="V13" s="27" t="n">
        <v>211519</v>
      </c>
      <c r="W13" s="27" t="s">
        <v>31</v>
      </c>
      <c r="X13" s="26" t="n">
        <v>0</v>
      </c>
      <c r="Y13" s="21"/>
    </row>
    <row r="14" customFormat="false" ht="18" hidden="false" customHeight="true" outlineLevel="0" collapsed="false">
      <c r="A14" s="28" t="s">
        <v>35</v>
      </c>
      <c r="K14" s="29" t="s">
        <v>36</v>
      </c>
      <c r="R14" s="29" t="s">
        <v>36</v>
      </c>
    </row>
    <row r="15" customFormat="false" ht="18" hidden="false" customHeight="true" outlineLevel="0" collapsed="false">
      <c r="K15" s="29"/>
      <c r="P15" s="29"/>
      <c r="R15" s="29"/>
    </row>
    <row r="16" customFormat="false" ht="11.25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20" customFormat="false" ht="11.25" hidden="false" customHeight="false" outlineLevel="0" collapsed="false">
      <c r="K20" s="29"/>
    </row>
  </sheetData>
  <mergeCells count="23">
    <mergeCell ref="C1:J1"/>
    <mergeCell ref="K1:Q1"/>
    <mergeCell ref="R1:X1"/>
    <mergeCell ref="A3:B5"/>
    <mergeCell ref="C3:C5"/>
    <mergeCell ref="D3:F3"/>
    <mergeCell ref="G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0:58:12Z</dcterms:created>
  <dc:creator>白山市</dc:creator>
  <dc:description/>
  <dc:language>en-US</dc:language>
  <cp:lastModifiedBy>Administrator</cp:lastModifiedBy>
  <cp:lastPrinted>2009-04-10T01:38:42Z</cp:lastPrinted>
  <dcterms:modified xsi:type="dcterms:W3CDTF">2009-04-10T01:38:44Z</dcterms:modified>
  <cp:revision>0</cp:revision>
  <dc:subject/>
  <dc:title/>
</cp:coreProperties>
</file>