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万円、％</t>
    </r>
  </si>
  <si>
    <t xml:space="preserve">産業分類
従業者規模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比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5.82"/>
    <col collapsed="false" customWidth="true" hidden="false" outlineLevel="0" max="3" min="3" style="0" width="12.82"/>
    <col collapsed="false" customWidth="true" hidden="false" outlineLevel="0" max="4" min="4" style="0" width="15.82"/>
    <col collapsed="false" customWidth="true" hidden="false" outlineLevel="0" max="6" min="5" style="0" width="12.82"/>
    <col collapsed="false" customWidth="true" hidden="false" outlineLevel="0" max="7" min="7" style="0" width="15.82"/>
    <col collapsed="false" customWidth="true" hidden="false" outlineLevel="0" max="8" min="8" style="0" width="12.82"/>
    <col collapsed="false" customWidth="true" hidden="false" outlineLevel="0" max="9" min="9" style="0" width="15.82"/>
    <col collapsed="false" customWidth="true" hidden="false" outlineLevel="0" max="11" min="10" style="0" width="12.82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F2" s="2" t="s">
        <v>2</v>
      </c>
      <c r="H2" s="3"/>
      <c r="I2" s="3"/>
      <c r="K2" s="2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6" t="s">
        <v>5</v>
      </c>
      <c r="H3" s="6"/>
      <c r="I3" s="6"/>
      <c r="J3" s="6"/>
      <c r="K3" s="6"/>
    </row>
    <row r="4" customFormat="false" ht="18" hidden="false" customHeight="true" outlineLevel="0" collapsed="false">
      <c r="A4" s="4"/>
      <c r="B4" s="7" t="s">
        <v>6</v>
      </c>
      <c r="C4" s="8"/>
      <c r="D4" s="7" t="s">
        <v>7</v>
      </c>
      <c r="E4" s="9"/>
      <c r="F4" s="8"/>
      <c r="G4" s="7" t="str">
        <f aca="false">B4</f>
        <v>平成18年</v>
      </c>
      <c r="H4" s="8"/>
      <c r="I4" s="7" t="str">
        <f aca="false">D4</f>
        <v>平成19年</v>
      </c>
      <c r="J4" s="9"/>
      <c r="K4" s="9"/>
    </row>
    <row r="5" customFormat="false" ht="18" hidden="false" customHeight="true" outlineLevel="0" collapsed="false">
      <c r="A5" s="4"/>
      <c r="B5" s="7"/>
      <c r="C5" s="10" t="s">
        <v>8</v>
      </c>
      <c r="D5" s="7"/>
      <c r="E5" s="10" t="s">
        <v>8</v>
      </c>
      <c r="F5" s="10" t="s">
        <v>9</v>
      </c>
      <c r="G5" s="7"/>
      <c r="H5" s="10" t="s">
        <v>8</v>
      </c>
      <c r="I5" s="7"/>
      <c r="J5" s="10" t="s">
        <v>8</v>
      </c>
      <c r="K5" s="7" t="s">
        <v>9</v>
      </c>
    </row>
    <row r="6" s="14" customFormat="true" ht="18" hidden="false" customHeight="true" outlineLevel="0" collapsed="false">
      <c r="A6" s="11" t="s">
        <v>10</v>
      </c>
      <c r="B6" s="12" t="n">
        <v>53466097</v>
      </c>
      <c r="C6" s="13" t="n">
        <v>100</v>
      </c>
      <c r="D6" s="12" t="n">
        <v>54619935</v>
      </c>
      <c r="E6" s="13" t="n">
        <v>100</v>
      </c>
      <c r="F6" s="13" t="n">
        <f aca="false">ROUND(D6/B6*100,2)</f>
        <v>102.16</v>
      </c>
      <c r="G6" s="12" t="n">
        <v>19423930</v>
      </c>
      <c r="H6" s="13" t="n">
        <v>100</v>
      </c>
      <c r="I6" s="12" t="n">
        <v>18934249</v>
      </c>
      <c r="J6" s="13" t="n">
        <v>100</v>
      </c>
      <c r="K6" s="13" t="n">
        <f aca="false">ROUND(I6/G6*100,2)</f>
        <v>97.48</v>
      </c>
    </row>
    <row r="7" s="14" customFormat="true" ht="18" hidden="false" customHeight="true" outlineLevel="0" collapsed="false">
      <c r="A7" s="15" t="s">
        <v>11</v>
      </c>
      <c r="B7" s="16" t="n">
        <v>1830845</v>
      </c>
      <c r="C7" s="17" t="n">
        <v>3.42</v>
      </c>
      <c r="D7" s="16" t="n">
        <v>1808404</v>
      </c>
      <c r="E7" s="17" t="n">
        <v>3.31</v>
      </c>
      <c r="F7" s="17" t="n">
        <f aca="false">ROUND(D7/B7*100,3)</f>
        <v>98.774</v>
      </c>
      <c r="G7" s="16" t="n">
        <v>724140</v>
      </c>
      <c r="H7" s="17" t="n">
        <v>3.73</v>
      </c>
      <c r="I7" s="16" t="n">
        <v>721104</v>
      </c>
      <c r="J7" s="17" t="n">
        <v>3.81</v>
      </c>
      <c r="K7" s="17" t="n">
        <f aca="false">ROUND(I7/G7*100,3)</f>
        <v>99.581</v>
      </c>
    </row>
    <row r="8" s="14" customFormat="true" ht="18" hidden="false" customHeight="true" outlineLevel="0" collapsed="false">
      <c r="A8" s="15" t="s">
        <v>12</v>
      </c>
      <c r="B8" s="16" t="n">
        <v>3040742</v>
      </c>
      <c r="C8" s="17" t="n">
        <v>5.69</v>
      </c>
      <c r="D8" s="16" t="n">
        <v>2727758</v>
      </c>
      <c r="E8" s="17" t="n">
        <v>4.99</v>
      </c>
      <c r="F8" s="17" t="n">
        <f aca="false">ROUND(D8/B8*100,3)</f>
        <v>89.707</v>
      </c>
      <c r="G8" s="16" t="n">
        <v>992238</v>
      </c>
      <c r="H8" s="17" t="n">
        <v>5.11</v>
      </c>
      <c r="I8" s="16" t="n">
        <v>652310</v>
      </c>
      <c r="J8" s="17" t="n">
        <v>3.45</v>
      </c>
      <c r="K8" s="17" t="n">
        <f aca="false">ROUND(I8/G8*100,3)</f>
        <v>65.741</v>
      </c>
    </row>
    <row r="9" s="14" customFormat="true" ht="18" hidden="false" customHeight="true" outlineLevel="0" collapsed="false">
      <c r="A9" s="15" t="s">
        <v>13</v>
      </c>
      <c r="B9" s="16" t="n">
        <v>1295970</v>
      </c>
      <c r="C9" s="17" t="n">
        <v>2.42</v>
      </c>
      <c r="D9" s="16" t="n">
        <v>1248570</v>
      </c>
      <c r="E9" s="17" t="n">
        <v>2.29</v>
      </c>
      <c r="F9" s="17" t="n">
        <f aca="false">ROUND(D9/B9*100,3)</f>
        <v>96.343</v>
      </c>
      <c r="G9" s="16" t="n">
        <v>631273</v>
      </c>
      <c r="H9" s="17" t="n">
        <v>3.25</v>
      </c>
      <c r="I9" s="16" t="n">
        <v>493385</v>
      </c>
      <c r="J9" s="17" t="n">
        <v>2.61</v>
      </c>
      <c r="K9" s="17" t="n">
        <f aca="false">ROUND(I9/G9*100,3)</f>
        <v>78.157</v>
      </c>
    </row>
    <row r="10" s="14" customFormat="true" ht="18" hidden="false" customHeight="true" outlineLevel="0" collapsed="false">
      <c r="A10" s="15" t="s">
        <v>14</v>
      </c>
      <c r="B10" s="16" t="n">
        <v>432602</v>
      </c>
      <c r="C10" s="17" t="n">
        <v>0.81</v>
      </c>
      <c r="D10" s="16" t="n">
        <v>411931</v>
      </c>
      <c r="E10" s="17" t="n">
        <v>0.75</v>
      </c>
      <c r="F10" s="17" t="n">
        <f aca="false">ROUND(D10/B10*100,3)</f>
        <v>95.222</v>
      </c>
      <c r="G10" s="16" t="n">
        <v>123890</v>
      </c>
      <c r="H10" s="17" t="n">
        <v>0.64</v>
      </c>
      <c r="I10" s="16" t="n">
        <v>104678</v>
      </c>
      <c r="J10" s="17" t="n">
        <v>0.55</v>
      </c>
      <c r="K10" s="17" t="n">
        <f aca="false">ROUND(I10/G10*100,3)</f>
        <v>84.493</v>
      </c>
    </row>
    <row r="11" s="14" customFormat="true" ht="18" hidden="false" customHeight="true" outlineLevel="0" collapsed="false">
      <c r="A11" s="15" t="s">
        <v>15</v>
      </c>
      <c r="B11" s="16" t="n">
        <v>367165</v>
      </c>
      <c r="C11" s="17" t="n">
        <v>0.69</v>
      </c>
      <c r="D11" s="16" t="n">
        <v>357139</v>
      </c>
      <c r="E11" s="17" t="n">
        <v>0.65</v>
      </c>
      <c r="F11" s="17" t="n">
        <f aca="false">ROUND(D11/B11*100,3)</f>
        <v>97.269</v>
      </c>
      <c r="G11" s="16" t="n">
        <v>141809</v>
      </c>
      <c r="H11" s="17" t="n">
        <v>0.73</v>
      </c>
      <c r="I11" s="16" t="n">
        <v>142706</v>
      </c>
      <c r="J11" s="17" t="n">
        <v>0.75</v>
      </c>
      <c r="K11" s="17" t="n">
        <f aca="false">ROUND(I11/G11*100,3)</f>
        <v>100.633</v>
      </c>
    </row>
    <row r="12" s="14" customFormat="true" ht="18" hidden="false" customHeight="true" outlineLevel="0" collapsed="false">
      <c r="A12" s="15" t="s">
        <v>16</v>
      </c>
      <c r="B12" s="16" t="n">
        <v>137081</v>
      </c>
      <c r="C12" s="17" t="n">
        <v>0.26</v>
      </c>
      <c r="D12" s="16" t="n">
        <v>152257</v>
      </c>
      <c r="E12" s="17" t="n">
        <v>0.28</v>
      </c>
      <c r="F12" s="17" t="n">
        <f aca="false">ROUND(D12/B12*100,3)</f>
        <v>111.071</v>
      </c>
      <c r="G12" s="16" t="n">
        <v>58648</v>
      </c>
      <c r="H12" s="17" t="n">
        <v>0.3</v>
      </c>
      <c r="I12" s="16" t="n">
        <v>48619</v>
      </c>
      <c r="J12" s="17" t="n">
        <v>0.26</v>
      </c>
      <c r="K12" s="17" t="n">
        <f aca="false">ROUND(I12/G12*100,3)</f>
        <v>82.9</v>
      </c>
    </row>
    <row r="13" s="14" customFormat="true" ht="18" hidden="false" customHeight="true" outlineLevel="0" collapsed="false">
      <c r="A13" s="15" t="s">
        <v>17</v>
      </c>
      <c r="B13" s="16" t="n">
        <v>772182</v>
      </c>
      <c r="C13" s="17" t="n">
        <v>1.44</v>
      </c>
      <c r="D13" s="16" t="n">
        <v>762125</v>
      </c>
      <c r="E13" s="17" t="n">
        <v>1.4</v>
      </c>
      <c r="F13" s="17" t="n">
        <f aca="false">ROUND(D13/B13*100,3)</f>
        <v>98.698</v>
      </c>
      <c r="G13" s="16" t="n">
        <v>286791</v>
      </c>
      <c r="H13" s="17" t="n">
        <v>1.48</v>
      </c>
      <c r="I13" s="16" t="n">
        <v>275188</v>
      </c>
      <c r="J13" s="17" t="n">
        <v>1.45</v>
      </c>
      <c r="K13" s="17" t="n">
        <f aca="false">ROUND(I13/G13*100,3)</f>
        <v>95.954</v>
      </c>
    </row>
    <row r="14" s="14" customFormat="true" ht="18" hidden="false" customHeight="true" outlineLevel="0" collapsed="false">
      <c r="A14" s="15" t="s">
        <v>18</v>
      </c>
      <c r="B14" s="16" t="n">
        <v>2649709</v>
      </c>
      <c r="C14" s="17" t="n">
        <v>4.96</v>
      </c>
      <c r="D14" s="16" t="n">
        <v>2702370</v>
      </c>
      <c r="E14" s="17" t="n">
        <v>4.95</v>
      </c>
      <c r="F14" s="17" t="n">
        <f aca="false">ROUND(D14/B14*100,3)</f>
        <v>101.987</v>
      </c>
      <c r="G14" s="16" t="n">
        <v>1077628</v>
      </c>
      <c r="H14" s="17" t="n">
        <v>5.55</v>
      </c>
      <c r="I14" s="16" t="n">
        <v>916491</v>
      </c>
      <c r="J14" s="17" t="n">
        <v>4.84</v>
      </c>
      <c r="K14" s="17" t="n">
        <f aca="false">ROUND(I14/G14*100,3)</f>
        <v>85.047</v>
      </c>
    </row>
    <row r="15" s="14" customFormat="true" ht="18" hidden="false" customHeight="true" outlineLevel="0" collapsed="false">
      <c r="A15" s="15" t="s">
        <v>19</v>
      </c>
      <c r="B15" s="16" t="n">
        <v>3518060</v>
      </c>
      <c r="C15" s="17" t="n">
        <v>6.58</v>
      </c>
      <c r="D15" s="16" t="n">
        <v>3367393</v>
      </c>
      <c r="E15" s="17" t="n">
        <v>6.16</v>
      </c>
      <c r="F15" s="17" t="n">
        <f aca="false">ROUND(D15/B15*100,3)</f>
        <v>95.717</v>
      </c>
      <c r="G15" s="16" t="n">
        <v>813055</v>
      </c>
      <c r="H15" s="17" t="n">
        <v>4.18</v>
      </c>
      <c r="I15" s="16" t="n">
        <v>572122</v>
      </c>
      <c r="J15" s="17" t="n">
        <v>3.02</v>
      </c>
      <c r="K15" s="17" t="n">
        <f aca="false">ROUND(I15/G15*100,3)</f>
        <v>70.367</v>
      </c>
    </row>
    <row r="16" s="14" customFormat="true" ht="18" hidden="false" customHeight="true" outlineLevel="0" collapsed="false">
      <c r="A16" s="15" t="s">
        <v>20</v>
      </c>
      <c r="B16" s="16" t="s">
        <v>21</v>
      </c>
      <c r="C16" s="17" t="s">
        <v>21</v>
      </c>
      <c r="D16" s="17" t="s">
        <v>21</v>
      </c>
      <c r="E16" s="17" t="s">
        <v>21</v>
      </c>
      <c r="F16" s="17" t="s">
        <v>21</v>
      </c>
      <c r="G16" s="16" t="s">
        <v>21</v>
      </c>
      <c r="H16" s="16" t="s">
        <v>21</v>
      </c>
      <c r="I16" s="16" t="s">
        <v>21</v>
      </c>
      <c r="J16" s="16" t="s">
        <v>21</v>
      </c>
      <c r="K16" s="16" t="s">
        <v>21</v>
      </c>
    </row>
    <row r="17" s="14" customFormat="true" ht="18" hidden="false" customHeight="true" outlineLevel="0" collapsed="false">
      <c r="A17" s="15" t="s">
        <v>22</v>
      </c>
      <c r="B17" s="16" t="n">
        <v>925237</v>
      </c>
      <c r="C17" s="17" t="n">
        <v>1.73</v>
      </c>
      <c r="D17" s="16" t="n">
        <v>1075854</v>
      </c>
      <c r="E17" s="17" t="n">
        <v>1.97</v>
      </c>
      <c r="F17" s="17" t="n">
        <f aca="false">ROUND(D17/B17*100,3)</f>
        <v>116.279</v>
      </c>
      <c r="G17" s="16" t="n">
        <v>374004</v>
      </c>
      <c r="H17" s="17" t="n">
        <v>1.92</v>
      </c>
      <c r="I17" s="16" t="n">
        <v>430211</v>
      </c>
      <c r="J17" s="17" t="n">
        <v>2.27</v>
      </c>
      <c r="K17" s="17" t="n">
        <f aca="false">ROUND(I17/G17*100,3)</f>
        <v>115.028</v>
      </c>
    </row>
    <row r="18" s="14" customFormat="true" ht="18" hidden="false" customHeight="true" outlineLevel="0" collapsed="false">
      <c r="A18" s="15" t="s">
        <v>23</v>
      </c>
      <c r="B18" s="16" t="s">
        <v>24</v>
      </c>
      <c r="C18" s="17" t="s">
        <v>24</v>
      </c>
      <c r="D18" s="17" t="s">
        <v>24</v>
      </c>
      <c r="E18" s="17" t="s">
        <v>24</v>
      </c>
      <c r="F18" s="17" t="s">
        <v>24</v>
      </c>
      <c r="G18" s="16" t="s">
        <v>24</v>
      </c>
      <c r="H18" s="16" t="s">
        <v>24</v>
      </c>
      <c r="I18" s="16" t="s">
        <v>24</v>
      </c>
      <c r="J18" s="16" t="s">
        <v>24</v>
      </c>
      <c r="K18" s="16" t="s">
        <v>24</v>
      </c>
    </row>
    <row r="19" s="14" customFormat="true" ht="18" hidden="false" customHeight="true" outlineLevel="0" collapsed="false">
      <c r="A19" s="15" t="s">
        <v>25</v>
      </c>
      <c r="B19" s="16" t="s">
        <v>21</v>
      </c>
      <c r="C19" s="17" t="s">
        <v>21</v>
      </c>
      <c r="D19" s="17" t="s">
        <v>21</v>
      </c>
      <c r="E19" s="17" t="s">
        <v>21</v>
      </c>
      <c r="F19" s="17" t="s">
        <v>21</v>
      </c>
      <c r="G19" s="16" t="s">
        <v>21</v>
      </c>
      <c r="H19" s="16" t="s">
        <v>21</v>
      </c>
      <c r="I19" s="16" t="s">
        <v>21</v>
      </c>
      <c r="J19" s="16" t="s">
        <v>21</v>
      </c>
      <c r="K19" s="16" t="s">
        <v>21</v>
      </c>
    </row>
    <row r="20" s="14" customFormat="true" ht="18" hidden="false" customHeight="true" outlineLevel="0" collapsed="false">
      <c r="A20" s="15" t="s">
        <v>26</v>
      </c>
      <c r="B20" s="16" t="n">
        <v>2038393</v>
      </c>
      <c r="C20" s="17" t="n">
        <v>3.81</v>
      </c>
      <c r="D20" s="16" t="n">
        <v>1951538</v>
      </c>
      <c r="E20" s="17" t="n">
        <v>3.57</v>
      </c>
      <c r="F20" s="17" t="n">
        <f aca="false">ROUND(D20/B20*100,3)</f>
        <v>95.739</v>
      </c>
      <c r="G20" s="16" t="n">
        <v>1180825</v>
      </c>
      <c r="H20" s="17" t="n">
        <v>6.08</v>
      </c>
      <c r="I20" s="16" t="n">
        <v>1131010</v>
      </c>
      <c r="J20" s="17" t="n">
        <v>5.97</v>
      </c>
      <c r="K20" s="17" t="n">
        <f aca="false">ROUND(I20/G20*100,3)</f>
        <v>95.781</v>
      </c>
    </row>
    <row r="21" s="14" customFormat="true" ht="18" hidden="false" customHeight="true" outlineLevel="0" collapsed="false">
      <c r="A21" s="15" t="s">
        <v>27</v>
      </c>
      <c r="B21" s="16" t="n">
        <v>299419</v>
      </c>
      <c r="C21" s="17" t="n">
        <v>0.56</v>
      </c>
      <c r="D21" s="16" t="n">
        <v>339209</v>
      </c>
      <c r="E21" s="17" t="n">
        <v>0.62</v>
      </c>
      <c r="F21" s="17" t="n">
        <f aca="false">ROUND(D21/B21*100,3)</f>
        <v>113.289</v>
      </c>
      <c r="G21" s="16" t="n">
        <v>143264</v>
      </c>
      <c r="H21" s="17" t="n">
        <v>0.74</v>
      </c>
      <c r="I21" s="16" t="n">
        <v>101989</v>
      </c>
      <c r="J21" s="17" t="n">
        <v>0.54</v>
      </c>
      <c r="K21" s="17" t="n">
        <f aca="false">ROUND(I21/G21*100,3)</f>
        <v>71.19</v>
      </c>
    </row>
    <row r="22" s="14" customFormat="true" ht="18" hidden="false" customHeight="true" outlineLevel="0" collapsed="false">
      <c r="A22" s="15" t="s">
        <v>28</v>
      </c>
      <c r="B22" s="16" t="s">
        <v>24</v>
      </c>
      <c r="C22" s="17" t="s">
        <v>24</v>
      </c>
      <c r="D22" s="17" t="s">
        <v>24</v>
      </c>
      <c r="E22" s="17" t="s">
        <v>24</v>
      </c>
      <c r="F22" s="17" t="s">
        <v>24</v>
      </c>
      <c r="G22" s="16" t="s">
        <v>24</v>
      </c>
      <c r="H22" s="16" t="s">
        <v>24</v>
      </c>
      <c r="I22" s="16" t="s">
        <v>24</v>
      </c>
      <c r="J22" s="16" t="s">
        <v>24</v>
      </c>
      <c r="K22" s="16" t="s">
        <v>24</v>
      </c>
    </row>
    <row r="23" s="14" customFormat="true" ht="18" hidden="false" customHeight="true" outlineLevel="0" collapsed="false">
      <c r="A23" s="15" t="s">
        <v>29</v>
      </c>
      <c r="B23" s="16" t="n">
        <v>2247912</v>
      </c>
      <c r="C23" s="17" t="n">
        <v>4.2</v>
      </c>
      <c r="D23" s="16" t="n">
        <v>2096662</v>
      </c>
      <c r="E23" s="17" t="n">
        <v>3.84</v>
      </c>
      <c r="F23" s="17" t="n">
        <f aca="false">ROUND(D23/B23*100,3)</f>
        <v>93.272</v>
      </c>
      <c r="G23" s="16" t="n">
        <v>861508</v>
      </c>
      <c r="H23" s="17" t="n">
        <v>4.43</v>
      </c>
      <c r="I23" s="16" t="n">
        <v>772847</v>
      </c>
      <c r="J23" s="17" t="n">
        <v>4.08</v>
      </c>
      <c r="K23" s="17" t="n">
        <f aca="false">ROUND(I23/G23*100,3)</f>
        <v>89.709</v>
      </c>
    </row>
    <row r="24" s="14" customFormat="true" ht="18" hidden="false" customHeight="true" outlineLevel="0" collapsed="false">
      <c r="A24" s="15" t="s">
        <v>30</v>
      </c>
      <c r="B24" s="16" t="n">
        <v>13899607</v>
      </c>
      <c r="C24" s="17" t="n">
        <v>26</v>
      </c>
      <c r="D24" s="16" t="n">
        <v>14758531</v>
      </c>
      <c r="E24" s="17" t="n">
        <v>27.02</v>
      </c>
      <c r="F24" s="17" t="n">
        <f aca="false">ROUND(D24/B24*100,3)</f>
        <v>106.179</v>
      </c>
      <c r="G24" s="16" t="n">
        <v>5137658</v>
      </c>
      <c r="H24" s="17" t="n">
        <v>26.45</v>
      </c>
      <c r="I24" s="16" t="n">
        <v>5641421</v>
      </c>
      <c r="J24" s="17" t="n">
        <v>29.8</v>
      </c>
      <c r="K24" s="17" t="n">
        <f aca="false">ROUND(I24/G24*100,3)</f>
        <v>109.805</v>
      </c>
    </row>
    <row r="25" s="14" customFormat="true" ht="18" hidden="false" customHeight="true" outlineLevel="0" collapsed="false">
      <c r="A25" s="15" t="s">
        <v>31</v>
      </c>
      <c r="B25" s="16" t="n">
        <v>1800869</v>
      </c>
      <c r="C25" s="17" t="n">
        <v>3.37</v>
      </c>
      <c r="D25" s="16" t="n">
        <v>1928994</v>
      </c>
      <c r="E25" s="17" t="n">
        <v>3.53</v>
      </c>
      <c r="F25" s="17" t="n">
        <f aca="false">ROUND(D25/B25*100,3)</f>
        <v>107.115</v>
      </c>
      <c r="G25" s="16" t="n">
        <v>582557</v>
      </c>
      <c r="H25" s="17" t="n">
        <v>3</v>
      </c>
      <c r="I25" s="16" t="n">
        <v>1042072</v>
      </c>
      <c r="J25" s="17" t="n">
        <v>5.5</v>
      </c>
      <c r="K25" s="17" t="n">
        <f aca="false">ROUND(I25/G25*100,3)</f>
        <v>178.879</v>
      </c>
    </row>
    <row r="26" s="14" customFormat="true" ht="18" hidden="false" customHeight="true" outlineLevel="0" collapsed="false">
      <c r="A26" s="15" t="s">
        <v>32</v>
      </c>
      <c r="B26" s="16" t="n">
        <v>8513998</v>
      </c>
      <c r="C26" s="17" t="n">
        <v>15.92</v>
      </c>
      <c r="D26" s="16" t="n">
        <v>9410425</v>
      </c>
      <c r="E26" s="17" t="n">
        <v>17.23</v>
      </c>
      <c r="F26" s="17" t="n">
        <f aca="false">ROUND(D26/B26*100,3)</f>
        <v>110.529</v>
      </c>
      <c r="G26" s="16" t="n">
        <v>2289546</v>
      </c>
      <c r="H26" s="17" t="n">
        <v>11.79</v>
      </c>
      <c r="I26" s="16" t="n">
        <v>2719765</v>
      </c>
      <c r="J26" s="17" t="n">
        <v>14.37</v>
      </c>
      <c r="K26" s="17" t="n">
        <f aca="false">ROUND(I26/G26*100,3)</f>
        <v>118.791</v>
      </c>
    </row>
    <row r="27" s="14" customFormat="true" ht="18" hidden="false" customHeight="true" outlineLevel="0" collapsed="false">
      <c r="A27" s="15" t="s">
        <v>33</v>
      </c>
      <c r="B27" s="16" t="s">
        <v>24</v>
      </c>
      <c r="C27" s="17" t="s">
        <v>24</v>
      </c>
      <c r="D27" s="17" t="s">
        <v>24</v>
      </c>
      <c r="E27" s="17" t="s">
        <v>24</v>
      </c>
      <c r="F27" s="17" t="s">
        <v>24</v>
      </c>
      <c r="G27" s="17" t="s">
        <v>24</v>
      </c>
      <c r="H27" s="17" t="s">
        <v>24</v>
      </c>
      <c r="I27" s="17" t="s">
        <v>24</v>
      </c>
      <c r="J27" s="17" t="s">
        <v>24</v>
      </c>
      <c r="K27" s="17" t="s">
        <v>24</v>
      </c>
    </row>
    <row r="28" s="14" customFormat="true" ht="18" hidden="false" customHeight="true" outlineLevel="0" collapsed="false">
      <c r="A28" s="15" t="s">
        <v>34</v>
      </c>
      <c r="B28" s="16" t="n">
        <v>3561321</v>
      </c>
      <c r="C28" s="17" t="n">
        <v>6.66</v>
      </c>
      <c r="D28" s="16" t="n">
        <v>3494684</v>
      </c>
      <c r="E28" s="17" t="n">
        <v>6.4</v>
      </c>
      <c r="F28" s="17" t="n">
        <f aca="false">ROUND(D28/B28*100,3)</f>
        <v>98.129</v>
      </c>
      <c r="G28" s="16" t="n">
        <v>1258461</v>
      </c>
      <c r="H28" s="17" t="n">
        <v>6.48</v>
      </c>
      <c r="I28" s="16" t="n">
        <v>1210588</v>
      </c>
      <c r="J28" s="17" t="n">
        <v>6.39</v>
      </c>
      <c r="K28" s="17" t="n">
        <f aca="false">ROUND(I28/G28*100,3)</f>
        <v>96.196</v>
      </c>
    </row>
    <row r="29" s="14" customFormat="true" ht="18" hidden="false" customHeight="true" outlineLevel="0" collapsed="false">
      <c r="A29" s="15" t="s">
        <v>35</v>
      </c>
      <c r="B29" s="16" t="s">
        <v>21</v>
      </c>
      <c r="C29" s="17" t="s">
        <v>21</v>
      </c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</row>
    <row r="30" s="14" customFormat="true" ht="18" hidden="false" customHeight="true" outlineLevel="0" collapsed="false">
      <c r="A30" s="18" t="s">
        <v>36</v>
      </c>
      <c r="B30" s="19" t="n">
        <v>163602</v>
      </c>
      <c r="C30" s="20" t="n">
        <v>0.31</v>
      </c>
      <c r="D30" s="19" t="n">
        <v>135825</v>
      </c>
      <c r="E30" s="20" t="n">
        <v>0.25</v>
      </c>
      <c r="F30" s="20" t="n">
        <f aca="false">ROUND(D30/B30*100,3)</f>
        <v>83.022</v>
      </c>
      <c r="G30" s="19" t="n">
        <v>106050</v>
      </c>
      <c r="H30" s="20" t="n">
        <v>0.55</v>
      </c>
      <c r="I30" s="19" t="n">
        <v>90654</v>
      </c>
      <c r="J30" s="20" t="n">
        <v>0.48</v>
      </c>
      <c r="K30" s="20" t="n">
        <f aca="false">ROUND(I30/G30*100,3)</f>
        <v>85.482</v>
      </c>
    </row>
    <row r="31" s="14" customFormat="true" ht="18" hidden="false" customHeight="true" outlineLevel="0" collapsed="false">
      <c r="A31" s="21" t="s">
        <v>37</v>
      </c>
      <c r="B31" s="16" t="n">
        <v>1305481</v>
      </c>
      <c r="C31" s="17" t="n">
        <f aca="false">ROUND(B31/B6*100,3)</f>
        <v>2.442</v>
      </c>
      <c r="D31" s="16" t="n">
        <v>1258068</v>
      </c>
      <c r="E31" s="17" t="n">
        <v>2.3</v>
      </c>
      <c r="F31" s="17" t="n">
        <f aca="false">ROUND(D31/B31*100,3)</f>
        <v>96.368</v>
      </c>
      <c r="G31" s="16" t="n">
        <v>717510</v>
      </c>
      <c r="H31" s="17" t="n">
        <f aca="false">ROUND(G31/G6*100,3)</f>
        <v>3.694</v>
      </c>
      <c r="I31" s="16" t="n">
        <v>674841</v>
      </c>
      <c r="J31" s="17" t="n">
        <v>3.57</v>
      </c>
      <c r="K31" s="17" t="n">
        <f aca="false">ROUND(I31/G31*100,3)</f>
        <v>94.053</v>
      </c>
    </row>
    <row r="32" s="14" customFormat="true" ht="18" hidden="false" customHeight="true" outlineLevel="0" collapsed="false">
      <c r="A32" s="21" t="s">
        <v>38</v>
      </c>
      <c r="B32" s="16" t="n">
        <v>2179848</v>
      </c>
      <c r="C32" s="17" t="n">
        <f aca="false">ROUND(B32/B6*100,3)</f>
        <v>4.077</v>
      </c>
      <c r="D32" s="16" t="n">
        <v>1937635</v>
      </c>
      <c r="E32" s="17" t="n">
        <v>3.55</v>
      </c>
      <c r="F32" s="17" t="n">
        <f aca="false">ROUND(D32/B32*100,3)</f>
        <v>88.889</v>
      </c>
      <c r="G32" s="16" t="n">
        <v>1096321</v>
      </c>
      <c r="H32" s="17" t="n">
        <f aca="false">ROUND(G32/G6*100,3)</f>
        <v>5.644</v>
      </c>
      <c r="I32" s="16" t="n">
        <v>1022967</v>
      </c>
      <c r="J32" s="17" t="n">
        <v>5.4</v>
      </c>
      <c r="K32" s="17" t="n">
        <f aca="false">ROUND(I32/G32*100,3)</f>
        <v>93.309</v>
      </c>
    </row>
    <row r="33" s="14" customFormat="true" ht="18" hidden="false" customHeight="true" outlineLevel="0" collapsed="false">
      <c r="A33" s="21" t="s">
        <v>39</v>
      </c>
      <c r="B33" s="16" t="n">
        <v>3183906</v>
      </c>
      <c r="C33" s="17" t="n">
        <f aca="false">ROUND(B33/B6*100,3)</f>
        <v>5.955</v>
      </c>
      <c r="D33" s="16" t="n">
        <v>3216740</v>
      </c>
      <c r="E33" s="17" t="n">
        <v>5.89</v>
      </c>
      <c r="F33" s="17" t="n">
        <f aca="false">ROUND(D33/B33*100,3)</f>
        <v>101.031</v>
      </c>
      <c r="G33" s="16" t="n">
        <v>1737313</v>
      </c>
      <c r="H33" s="17" t="n">
        <f aca="false">ROUND(G33/G6*100,3)</f>
        <v>8.944</v>
      </c>
      <c r="I33" s="16" t="n">
        <v>1617640</v>
      </c>
      <c r="J33" s="17" t="n">
        <v>8.54</v>
      </c>
      <c r="K33" s="17" t="n">
        <f aca="false">ROUND(I33/G33*100,3)</f>
        <v>93.112</v>
      </c>
    </row>
    <row r="34" s="14" customFormat="true" ht="18" hidden="false" customHeight="true" outlineLevel="0" collapsed="false">
      <c r="A34" s="21" t="s">
        <v>40</v>
      </c>
      <c r="B34" s="16" t="n">
        <v>3578304</v>
      </c>
      <c r="C34" s="17" t="n">
        <f aca="false">ROUND(B34/B6*100,3)</f>
        <v>6.693</v>
      </c>
      <c r="D34" s="16" t="n">
        <v>4575162</v>
      </c>
      <c r="E34" s="17" t="n">
        <v>8.38</v>
      </c>
      <c r="F34" s="17" t="n">
        <f aca="false">ROUND(D34/B34*100,3)</f>
        <v>127.858</v>
      </c>
      <c r="G34" s="16" t="n">
        <v>1398738</v>
      </c>
      <c r="H34" s="17" t="n">
        <f aca="false">ROUND(G34/G6*100,3)</f>
        <v>7.201</v>
      </c>
      <c r="I34" s="16" t="n">
        <v>1666701</v>
      </c>
      <c r="J34" s="17" t="n">
        <v>8.8</v>
      </c>
      <c r="K34" s="17" t="n">
        <f aca="false">ROUND(I34/G34*100,3)</f>
        <v>119.157</v>
      </c>
    </row>
    <row r="35" s="14" customFormat="true" ht="18" hidden="false" customHeight="true" outlineLevel="0" collapsed="false">
      <c r="A35" s="21" t="s">
        <v>41</v>
      </c>
      <c r="B35" s="16" t="n">
        <v>9518826</v>
      </c>
      <c r="C35" s="17" t="n">
        <f aca="false">ROUND(B35/B6*100,3)</f>
        <v>17.803</v>
      </c>
      <c r="D35" s="16" t="n">
        <v>8251397</v>
      </c>
      <c r="E35" s="17" t="n">
        <v>15.11</v>
      </c>
      <c r="F35" s="17" t="n">
        <f aca="false">ROUND(D35/B35*100,3)</f>
        <v>86.685</v>
      </c>
      <c r="G35" s="16" t="n">
        <v>2968711</v>
      </c>
      <c r="H35" s="17" t="n">
        <f aca="false">ROUND(G35/G6*100,3)</f>
        <v>15.284</v>
      </c>
      <c r="I35" s="16" t="n">
        <v>2270227</v>
      </c>
      <c r="J35" s="17" t="n">
        <v>11.99</v>
      </c>
      <c r="K35" s="17" t="n">
        <f aca="false">ROUND(I35/G35*100,3)</f>
        <v>76.472</v>
      </c>
    </row>
    <row r="36" s="14" customFormat="true" ht="18" hidden="false" customHeight="true" outlineLevel="0" collapsed="false">
      <c r="A36" s="21" t="s">
        <v>42</v>
      </c>
      <c r="B36" s="16" t="n">
        <v>9823358</v>
      </c>
      <c r="C36" s="17" t="n">
        <f aca="false">ROUND(B36/B6*100,3)</f>
        <v>18.373</v>
      </c>
      <c r="D36" s="16" t="n">
        <v>8239910</v>
      </c>
      <c r="E36" s="17" t="n">
        <v>15.08</v>
      </c>
      <c r="F36" s="17" t="n">
        <f aca="false">ROUND(D36/B36*100,3)</f>
        <v>83.881</v>
      </c>
      <c r="G36" s="16" t="n">
        <v>3206657</v>
      </c>
      <c r="H36" s="17" t="n">
        <f aca="false">ROUND(G36/G6*100,3)</f>
        <v>16.509</v>
      </c>
      <c r="I36" s="16" t="n">
        <v>2906777</v>
      </c>
      <c r="J36" s="17" t="n">
        <v>15.35</v>
      </c>
      <c r="K36" s="17" t="n">
        <f aca="false">ROUND(I36/G36*100,3)</f>
        <v>90.648</v>
      </c>
    </row>
    <row r="37" s="14" customFormat="true" ht="18" hidden="false" customHeight="true" outlineLevel="0" collapsed="false">
      <c r="A37" s="21" t="s">
        <v>43</v>
      </c>
      <c r="B37" s="16" t="n">
        <v>1180298</v>
      </c>
      <c r="C37" s="17" t="n">
        <f aca="false">ROUND(B37/B6*100,3)</f>
        <v>2.208</v>
      </c>
      <c r="D37" s="16" t="n">
        <v>4483302</v>
      </c>
      <c r="E37" s="17" t="n">
        <v>8.21</v>
      </c>
      <c r="F37" s="17" t="n">
        <f aca="false">ROUND(D37/B37*100,3)</f>
        <v>379.845</v>
      </c>
      <c r="G37" s="16" t="n">
        <v>452543</v>
      </c>
      <c r="H37" s="17" t="n">
        <f aca="false">ROUND(G37/G6*100,3)</f>
        <v>2.33</v>
      </c>
      <c r="I37" s="16" t="n">
        <v>998673</v>
      </c>
      <c r="J37" s="17" t="n">
        <v>5.28</v>
      </c>
      <c r="K37" s="17" t="n">
        <f aca="false">ROUND(I37/G37*100,3)</f>
        <v>220.68</v>
      </c>
    </row>
    <row r="38" s="14" customFormat="true" ht="18" hidden="false" customHeight="true" outlineLevel="0" collapsed="false">
      <c r="A38" s="22" t="s">
        <v>44</v>
      </c>
      <c r="B38" s="19" t="n">
        <v>22696076</v>
      </c>
      <c r="C38" s="20" t="n">
        <f aca="false">ROUND(B38/B6*100,3)</f>
        <v>42.449</v>
      </c>
      <c r="D38" s="19" t="n">
        <v>22657721</v>
      </c>
      <c r="E38" s="20" t="n">
        <v>41.48</v>
      </c>
      <c r="F38" s="20" t="n">
        <f aca="false">ROUND(D38/B38*100,3)</f>
        <v>99.831</v>
      </c>
      <c r="G38" s="19" t="n">
        <v>7846137</v>
      </c>
      <c r="H38" s="20" t="n">
        <f aca="false">ROUND(G38/G6*100,3)</f>
        <v>40.394</v>
      </c>
      <c r="I38" s="19" t="n">
        <v>7776423</v>
      </c>
      <c r="J38" s="20" t="n">
        <v>41.07</v>
      </c>
      <c r="K38" s="20" t="n">
        <f aca="false">ROUND(I38/G38*100,3)</f>
        <v>99.111</v>
      </c>
    </row>
    <row r="39" customFormat="false" ht="18" hidden="false" customHeight="true" outlineLevel="0" collapsed="false">
      <c r="A39" s="23" t="s">
        <v>4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1.2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</row>
    <row r="41" customFormat="false" ht="11.2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</row>
  </sheetData>
  <mergeCells count="9">
    <mergeCell ref="B1:F1"/>
    <mergeCell ref="G1:K1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2:21:13Z</dcterms:created>
  <dc:creator>白山市</dc:creator>
  <dc:description/>
  <dc:language>en-US</dc:language>
  <cp:lastModifiedBy>Administrator</cp:lastModifiedBy>
  <cp:lastPrinted>2008-03-12T02:49:26Z</cp:lastPrinted>
  <dcterms:modified xsi:type="dcterms:W3CDTF">2009-04-09T06:35:18Z</dcterms:modified>
  <cp:revision>0</cp:revision>
  <dc:subject/>
  <dc:title/>
</cp:coreProperties>
</file>