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営耕地規模別農家数（販売農家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s="10" customFormat="true" ht="18" hidden="false" customHeight="true" outlineLevel="0" collapsed="false">
      <c r="A4" s="7" t="s">
        <v>10</v>
      </c>
      <c r="B4" s="8" t="n">
        <f aca="false">SUM(C4:H4)</f>
        <v>3399</v>
      </c>
      <c r="C4" s="9" t="n">
        <v>26</v>
      </c>
      <c r="D4" s="9" t="n">
        <v>430</v>
      </c>
      <c r="E4" s="9" t="n">
        <v>897</v>
      </c>
      <c r="F4" s="9" t="n">
        <v>783</v>
      </c>
      <c r="G4" s="9" t="n">
        <v>575</v>
      </c>
      <c r="H4" s="9" t="n">
        <v>688</v>
      </c>
    </row>
    <row r="5" s="10" customFormat="true" ht="18" hidden="false" customHeight="true" outlineLevel="0" collapsed="false">
      <c r="A5" s="11" t="s">
        <v>11</v>
      </c>
      <c r="B5" s="12" t="n">
        <f aca="false">SUM(C5:H5)</f>
        <v>2909</v>
      </c>
      <c r="C5" s="9" t="n">
        <v>29</v>
      </c>
      <c r="D5" s="9" t="n">
        <v>340</v>
      </c>
      <c r="E5" s="9" t="n">
        <v>749</v>
      </c>
      <c r="F5" s="9" t="n">
        <v>665</v>
      </c>
      <c r="G5" s="9" t="n">
        <v>481</v>
      </c>
      <c r="H5" s="9" t="n">
        <v>645</v>
      </c>
    </row>
    <row r="6" s="10" customFormat="true" ht="18" hidden="false" customHeight="true" outlineLevel="0" collapsed="false">
      <c r="A6" s="11" t="s">
        <v>12</v>
      </c>
      <c r="B6" s="12" t="n">
        <f aca="false">SUM(C6:H6)</f>
        <v>2476</v>
      </c>
      <c r="C6" s="9" t="n">
        <v>24</v>
      </c>
      <c r="D6" s="9" t="n">
        <v>259</v>
      </c>
      <c r="E6" s="9" t="n">
        <v>604</v>
      </c>
      <c r="F6" s="9" t="n">
        <v>555</v>
      </c>
      <c r="G6" s="9" t="n">
        <v>439</v>
      </c>
      <c r="H6" s="9" t="n">
        <v>595</v>
      </c>
    </row>
    <row r="7" s="10" customFormat="true" ht="18" hidden="false" customHeight="true" outlineLevel="0" collapsed="false">
      <c r="A7" s="13" t="s">
        <v>13</v>
      </c>
      <c r="B7" s="14" t="n">
        <f aca="false">SUM(C7:H7)</f>
        <v>2001</v>
      </c>
      <c r="C7" s="15" t="n">
        <v>23</v>
      </c>
      <c r="D7" s="15" t="n">
        <v>222</v>
      </c>
      <c r="E7" s="15" t="n">
        <v>549</v>
      </c>
      <c r="F7" s="15" t="n">
        <v>450</v>
      </c>
      <c r="G7" s="15" t="n">
        <v>334</v>
      </c>
      <c r="H7" s="15" t="n">
        <v>423</v>
      </c>
    </row>
    <row r="8" customFormat="false" ht="18" hidden="false" customHeight="true" outlineLevel="0" collapsed="false">
      <c r="A8" s="16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23:41Z</dcterms:created>
  <dc:creator>白山市</dc:creator>
  <dc:description/>
  <dc:language>en-US</dc:language>
  <cp:lastModifiedBy>Administrator</cp:lastModifiedBy>
  <cp:lastPrinted>2007-01-24T05:50:02Z</cp:lastPrinted>
  <dcterms:modified xsi:type="dcterms:W3CDTF">2009-03-18T04:22:58Z</dcterms:modified>
  <cp:revision>0</cp:revision>
  <dc:subject/>
  <dc:title/>
</cp:coreProperties>
</file>