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definedNames>
    <definedName function="false" hidden="false" localSheetId="0" name="_xlnm.Print_Titles" vbProcedure="false">'04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主な野菜・果樹類の作付面積、収穫量および共販額</t>
  </si>
  <si>
    <t xml:space="preserve">主な野菜・果樹類の作付面積、収穫量および共販額（つづき）</t>
  </si>
  <si>
    <r>
      <rPr>
        <sz val="9"/>
        <rFont val="Noto Sans"/>
        <family val="2"/>
      </rPr>
      <t xml:space="preserve">単位：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、トン、千円</t>
    </r>
  </si>
  <si>
    <t xml:space="preserve">項目</t>
  </si>
  <si>
    <t xml:space="preserve">作付面積</t>
  </si>
  <si>
    <t xml:space="preserve">収穫量</t>
  </si>
  <si>
    <t xml:space="preserve">共販額</t>
  </si>
  <si>
    <t xml:space="preserve">野菜類</t>
  </si>
  <si>
    <t xml:space="preserve">メロン</t>
  </si>
  <si>
    <t xml:space="preserve">きゅうり</t>
  </si>
  <si>
    <t xml:space="preserve">だいこん</t>
  </si>
  <si>
    <t xml:space="preserve">かぼちゃ</t>
  </si>
  <si>
    <t xml:space="preserve">トマト</t>
  </si>
  <si>
    <t xml:space="preserve">にんじん</t>
  </si>
  <si>
    <t xml:space="preserve">レタス</t>
  </si>
  <si>
    <t xml:space="preserve">はくさい</t>
  </si>
  <si>
    <t xml:space="preserve">キャベツ</t>
  </si>
  <si>
    <t xml:space="preserve">ナス</t>
  </si>
  <si>
    <t xml:space="preserve">ブロッコリー</t>
  </si>
  <si>
    <t xml:space="preserve">ホウレンソウ</t>
  </si>
  <si>
    <t xml:space="preserve">まるいも</t>
  </si>
  <si>
    <t xml:space="preserve">果樹類</t>
  </si>
  <si>
    <t xml:space="preserve">日本なし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82"/>
    <col collapsed="false" customWidth="true" hidden="false" outlineLevel="0" max="3" min="3" style="0" width="9.5"/>
    <col collapsed="false" customWidth="true" hidden="false" outlineLevel="0" max="4" min="4" style="0" width="10.5"/>
    <col collapsed="false" customWidth="true" hidden="false" outlineLevel="0" max="5" min="5" style="0" width="10.33"/>
    <col collapsed="false" customWidth="true" hidden="false" outlineLevel="0" max="7" min="6" style="0" width="9.5"/>
    <col collapsed="false" customWidth="true" hidden="false" outlineLevel="0" max="8" min="8" style="0" width="10.33"/>
    <col collapsed="false" customWidth="true" hidden="false" outlineLevel="0" max="9" min="9" style="0" width="9.5"/>
    <col collapsed="false" customWidth="true" hidden="false" outlineLevel="0" max="10" min="10" style="0" width="9.99"/>
    <col collapsed="false" customWidth="true" hidden="false" outlineLevel="0" max="11" min="11" style="0" width="10.33"/>
    <col collapsed="false" customWidth="true" hidden="false" outlineLevel="0" max="12" min="12" style="0" width="9.5"/>
    <col collapsed="false" customWidth="true" hidden="false" outlineLevel="0" max="13" min="13" style="0" width="9.33"/>
    <col collapsed="false" customWidth="true" hidden="false" outlineLevel="0" max="14" min="14" style="0" width="11.33"/>
    <col collapsed="false" customWidth="true" hidden="false" outlineLevel="0" max="15" min="15" style="0" width="9.5"/>
    <col collapsed="false" customWidth="true" hidden="false" outlineLevel="0" max="16" min="16" style="0" width="9.33"/>
    <col collapsed="false" customWidth="true" hidden="false" outlineLevel="0" max="17" min="17" style="0" width="11.33"/>
  </cols>
  <sheetData>
    <row r="1" customFormat="false" ht="19.5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H2" s="3"/>
      <c r="K2" s="4" t="s">
        <v>2</v>
      </c>
      <c r="L2" s="5"/>
      <c r="M2" s="5"/>
      <c r="N2" s="3"/>
      <c r="O2" s="5"/>
      <c r="P2" s="5"/>
      <c r="Q2" s="4" t="s">
        <v>2</v>
      </c>
    </row>
    <row r="3" customFormat="false" ht="18" hidden="false" customHeight="true" outlineLevel="0" collapsed="false">
      <c r="A3" s="6" t="s">
        <v>3</v>
      </c>
      <c r="B3" s="6"/>
      <c r="C3" s="7" t="str">
        <f aca="false">"平成"&amp;F3-1&amp;"年"</f>
        <v>平成15年</v>
      </c>
      <c r="D3" s="7"/>
      <c r="E3" s="7"/>
      <c r="F3" s="8" t="n">
        <f aca="false">+I3-1</f>
        <v>16</v>
      </c>
      <c r="G3" s="8"/>
      <c r="H3" s="8"/>
      <c r="I3" s="7" t="n">
        <f aca="false">+L3-1</f>
        <v>17</v>
      </c>
      <c r="J3" s="7"/>
      <c r="K3" s="7"/>
      <c r="L3" s="7" t="n">
        <f aca="false">+O3-1</f>
        <v>18</v>
      </c>
      <c r="M3" s="7"/>
      <c r="N3" s="7"/>
      <c r="O3" s="9" t="n">
        <v>19</v>
      </c>
      <c r="P3" s="9"/>
      <c r="Q3" s="9"/>
    </row>
    <row r="4" customFormat="false" ht="18" hidden="false" customHeight="true" outlineLevel="0" collapsed="false">
      <c r="A4" s="6"/>
      <c r="B4" s="6"/>
      <c r="C4" s="10" t="s">
        <v>4</v>
      </c>
      <c r="D4" s="10" t="s">
        <v>5</v>
      </c>
      <c r="E4" s="10" t="s">
        <v>6</v>
      </c>
      <c r="F4" s="10" t="s">
        <v>4</v>
      </c>
      <c r="G4" s="10" t="s">
        <v>5</v>
      </c>
      <c r="H4" s="11" t="s">
        <v>6</v>
      </c>
      <c r="I4" s="10" t="s">
        <v>4</v>
      </c>
      <c r="J4" s="10" t="s">
        <v>5</v>
      </c>
      <c r="K4" s="10" t="s">
        <v>6</v>
      </c>
      <c r="L4" s="10" t="s">
        <v>4</v>
      </c>
      <c r="M4" s="10" t="s">
        <v>5</v>
      </c>
      <c r="N4" s="10" t="s">
        <v>6</v>
      </c>
      <c r="O4" s="10" t="s">
        <v>4</v>
      </c>
      <c r="P4" s="10" t="s">
        <v>5</v>
      </c>
      <c r="Q4" s="10" t="s">
        <v>6</v>
      </c>
    </row>
    <row r="5" customFormat="false" ht="18" hidden="false" customHeight="true" outlineLevel="0" collapsed="false">
      <c r="A5" s="12" t="s">
        <v>7</v>
      </c>
      <c r="B5" s="13"/>
      <c r="C5" s="14"/>
      <c r="D5" s="15"/>
      <c r="E5" s="16"/>
      <c r="F5" s="15"/>
      <c r="G5" s="15"/>
      <c r="H5" s="16"/>
      <c r="I5" s="15"/>
      <c r="J5" s="15"/>
      <c r="K5" s="16"/>
      <c r="L5" s="15"/>
      <c r="M5" s="15"/>
      <c r="N5" s="16"/>
      <c r="O5" s="17"/>
      <c r="P5" s="17"/>
      <c r="Q5" s="18"/>
    </row>
    <row r="6" customFormat="false" ht="18" hidden="false" customHeight="true" outlineLevel="0" collapsed="false">
      <c r="A6" s="19"/>
      <c r="B6" s="20" t="s">
        <v>8</v>
      </c>
      <c r="C6" s="21" t="n">
        <v>3.5</v>
      </c>
      <c r="D6" s="22" t="n">
        <v>93</v>
      </c>
      <c r="E6" s="23" t="n">
        <v>24360</v>
      </c>
      <c r="F6" s="22" t="n">
        <v>4.2</v>
      </c>
      <c r="G6" s="22" t="n">
        <v>62</v>
      </c>
      <c r="H6" s="23" t="n">
        <v>22650</v>
      </c>
      <c r="I6" s="22" t="n">
        <v>2.9</v>
      </c>
      <c r="J6" s="22" t="n">
        <v>72</v>
      </c>
      <c r="K6" s="23" t="n">
        <v>16043</v>
      </c>
      <c r="L6" s="22" t="n">
        <v>1.4</v>
      </c>
      <c r="M6" s="22" t="n">
        <v>38</v>
      </c>
      <c r="N6" s="23" t="n">
        <v>10905</v>
      </c>
      <c r="O6" s="24" t="n">
        <v>1.4</v>
      </c>
      <c r="P6" s="24" t="n">
        <v>33</v>
      </c>
      <c r="Q6" s="25" t="n">
        <v>9908</v>
      </c>
    </row>
    <row r="7" customFormat="false" ht="18" hidden="false" customHeight="true" outlineLevel="0" collapsed="false">
      <c r="A7" s="19"/>
      <c r="B7" s="20" t="s">
        <v>9</v>
      </c>
      <c r="C7" s="21" t="n">
        <v>6.6</v>
      </c>
      <c r="D7" s="22" t="n">
        <v>590</v>
      </c>
      <c r="E7" s="23" t="n">
        <v>94105</v>
      </c>
      <c r="F7" s="22" t="n">
        <v>5.9</v>
      </c>
      <c r="G7" s="22" t="n">
        <v>358</v>
      </c>
      <c r="H7" s="23" t="n">
        <v>100200</v>
      </c>
      <c r="I7" s="22" t="n">
        <v>6.6</v>
      </c>
      <c r="J7" s="22" t="n">
        <v>502</v>
      </c>
      <c r="K7" s="23" t="n">
        <v>46773</v>
      </c>
      <c r="L7" s="22" t="n">
        <v>6.4</v>
      </c>
      <c r="M7" s="22" t="n">
        <v>445</v>
      </c>
      <c r="N7" s="23" t="n">
        <v>41540</v>
      </c>
      <c r="O7" s="24" t="n">
        <v>3</v>
      </c>
      <c r="P7" s="24" t="n">
        <v>335</v>
      </c>
      <c r="Q7" s="25" t="n">
        <v>27361</v>
      </c>
    </row>
    <row r="8" customFormat="false" ht="18" hidden="false" customHeight="true" outlineLevel="0" collapsed="false">
      <c r="A8" s="19"/>
      <c r="B8" s="20" t="s">
        <v>10</v>
      </c>
      <c r="C8" s="21" t="n">
        <v>10</v>
      </c>
      <c r="D8" s="22" t="n">
        <v>594</v>
      </c>
      <c r="E8" s="23" t="n">
        <v>46332</v>
      </c>
      <c r="F8" s="22" t="n">
        <v>9</v>
      </c>
      <c r="G8" s="22" t="n">
        <v>408</v>
      </c>
      <c r="H8" s="23" t="n">
        <v>53500</v>
      </c>
      <c r="I8" s="22" t="n">
        <v>8.5</v>
      </c>
      <c r="J8" s="22" t="n">
        <v>534</v>
      </c>
      <c r="K8" s="23" t="n">
        <v>34135</v>
      </c>
      <c r="L8" s="22" t="n">
        <v>7.4</v>
      </c>
      <c r="M8" s="22" t="n">
        <v>451</v>
      </c>
      <c r="N8" s="23" t="n">
        <v>36910</v>
      </c>
      <c r="O8" s="24" t="n">
        <v>6.7</v>
      </c>
      <c r="P8" s="24" t="n">
        <v>385</v>
      </c>
      <c r="Q8" s="25" t="n">
        <v>34387</v>
      </c>
    </row>
    <row r="9" customFormat="false" ht="18" hidden="false" customHeight="true" outlineLevel="0" collapsed="false">
      <c r="A9" s="19"/>
      <c r="B9" s="20" t="s">
        <v>11</v>
      </c>
      <c r="C9" s="21" t="n">
        <v>0.7</v>
      </c>
      <c r="D9" s="22" t="n">
        <v>11</v>
      </c>
      <c r="E9" s="23" t="n">
        <v>1560</v>
      </c>
      <c r="F9" s="22" t="n">
        <v>0.7</v>
      </c>
      <c r="G9" s="22" t="n">
        <v>11</v>
      </c>
      <c r="H9" s="23" t="n">
        <v>2170</v>
      </c>
      <c r="I9" s="22" t="n">
        <v>0.3</v>
      </c>
      <c r="J9" s="22" t="n">
        <v>8</v>
      </c>
      <c r="K9" s="23" t="n">
        <v>1403</v>
      </c>
      <c r="L9" s="22" t="n">
        <v>0.4</v>
      </c>
      <c r="M9" s="22" t="n">
        <v>8</v>
      </c>
      <c r="N9" s="23" t="n">
        <v>1065</v>
      </c>
      <c r="O9" s="24" t="n">
        <v>0.4</v>
      </c>
      <c r="P9" s="24" t="n">
        <v>6</v>
      </c>
      <c r="Q9" s="25" t="n">
        <v>567</v>
      </c>
    </row>
    <row r="10" customFormat="false" ht="18" hidden="false" customHeight="true" outlineLevel="0" collapsed="false">
      <c r="A10" s="19"/>
      <c r="B10" s="20" t="s">
        <v>12</v>
      </c>
      <c r="C10" s="21" t="n">
        <v>16.2</v>
      </c>
      <c r="D10" s="22" t="n">
        <v>1018</v>
      </c>
      <c r="E10" s="23" t="n">
        <v>216834</v>
      </c>
      <c r="F10" s="22" t="n">
        <v>13.6</v>
      </c>
      <c r="G10" s="22" t="n">
        <v>714</v>
      </c>
      <c r="H10" s="23" t="n">
        <v>197000</v>
      </c>
      <c r="I10" s="22" t="n">
        <v>12.5</v>
      </c>
      <c r="J10" s="22" t="n">
        <v>1008</v>
      </c>
      <c r="K10" s="23" t="n">
        <v>119371</v>
      </c>
      <c r="L10" s="22" t="n">
        <v>11.4</v>
      </c>
      <c r="M10" s="22" t="n">
        <v>914</v>
      </c>
      <c r="N10" s="23" t="n">
        <v>125261</v>
      </c>
      <c r="O10" s="24" t="n">
        <v>10.3</v>
      </c>
      <c r="P10" s="24" t="n">
        <v>894</v>
      </c>
      <c r="Q10" s="25" t="n">
        <v>115819</v>
      </c>
    </row>
    <row r="11" customFormat="false" ht="18" hidden="false" customHeight="true" outlineLevel="0" collapsed="false">
      <c r="A11" s="19"/>
      <c r="B11" s="20" t="s">
        <v>13</v>
      </c>
      <c r="C11" s="21" t="n">
        <v>2.3</v>
      </c>
      <c r="D11" s="22" t="n">
        <v>95</v>
      </c>
      <c r="E11" s="23" t="n">
        <v>8310</v>
      </c>
      <c r="F11" s="22" t="n">
        <v>3.5</v>
      </c>
      <c r="G11" s="22" t="n">
        <v>52</v>
      </c>
      <c r="H11" s="23" t="n">
        <v>7690</v>
      </c>
      <c r="I11" s="22" t="n">
        <v>1.4</v>
      </c>
      <c r="J11" s="22" t="n">
        <v>60</v>
      </c>
      <c r="K11" s="23" t="n">
        <v>6378</v>
      </c>
      <c r="L11" s="22" t="n">
        <v>1</v>
      </c>
      <c r="M11" s="22" t="n">
        <v>42</v>
      </c>
      <c r="N11" s="23" t="n">
        <v>3800</v>
      </c>
      <c r="O11" s="24" t="n">
        <v>1</v>
      </c>
      <c r="P11" s="24" t="n">
        <v>13</v>
      </c>
      <c r="Q11" s="25" t="n">
        <v>2971</v>
      </c>
    </row>
    <row r="12" customFormat="false" ht="18" hidden="false" customHeight="true" outlineLevel="0" collapsed="false">
      <c r="A12" s="19"/>
      <c r="B12" s="20" t="s">
        <v>14</v>
      </c>
      <c r="C12" s="21" t="n">
        <v>6.4</v>
      </c>
      <c r="D12" s="22" t="n">
        <v>113</v>
      </c>
      <c r="E12" s="23" t="n">
        <v>8442</v>
      </c>
      <c r="F12" s="22" t="n">
        <v>3.3</v>
      </c>
      <c r="G12" s="22" t="n">
        <v>43</v>
      </c>
      <c r="H12" s="23" t="n">
        <v>7320</v>
      </c>
      <c r="I12" s="22" t="n">
        <v>2.9</v>
      </c>
      <c r="J12" s="22" t="n">
        <v>56</v>
      </c>
      <c r="K12" s="23" t="n">
        <v>4896</v>
      </c>
      <c r="L12" s="22" t="n">
        <v>3</v>
      </c>
      <c r="M12" s="22" t="n">
        <v>18</v>
      </c>
      <c r="N12" s="23" t="n">
        <v>1365</v>
      </c>
      <c r="O12" s="24" t="n">
        <v>1.4</v>
      </c>
      <c r="P12" s="24" t="n">
        <v>10</v>
      </c>
      <c r="Q12" s="25" t="n">
        <v>1845</v>
      </c>
    </row>
    <row r="13" customFormat="false" ht="18" hidden="false" customHeight="true" outlineLevel="0" collapsed="false">
      <c r="A13" s="19"/>
      <c r="B13" s="20" t="s">
        <v>15</v>
      </c>
      <c r="C13" s="21" t="n">
        <v>3.2</v>
      </c>
      <c r="D13" s="22" t="n">
        <v>194</v>
      </c>
      <c r="E13" s="23" t="n">
        <v>5200</v>
      </c>
      <c r="F13" s="22" t="n">
        <v>5.6</v>
      </c>
      <c r="G13" s="22" t="n">
        <v>285</v>
      </c>
      <c r="H13" s="23" t="n">
        <v>20020</v>
      </c>
      <c r="I13" s="22" t="n">
        <v>7.3</v>
      </c>
      <c r="J13" s="22" t="n">
        <v>504</v>
      </c>
      <c r="K13" s="23" t="n">
        <v>1565</v>
      </c>
      <c r="L13" s="22" t="n">
        <v>8.1</v>
      </c>
      <c r="M13" s="22" t="n">
        <v>57</v>
      </c>
      <c r="N13" s="23" t="n">
        <v>1547</v>
      </c>
      <c r="O13" s="24" t="n">
        <v>8.4</v>
      </c>
      <c r="P13" s="24" t="n">
        <v>50</v>
      </c>
      <c r="Q13" s="25" t="n">
        <v>2955</v>
      </c>
    </row>
    <row r="14" s="29" customFormat="true" ht="18" hidden="false" customHeight="true" outlineLevel="0" collapsed="false">
      <c r="A14" s="26"/>
      <c r="B14" s="27" t="s">
        <v>16</v>
      </c>
      <c r="C14" s="28" t="n">
        <v>8.3</v>
      </c>
      <c r="D14" s="24" t="n">
        <v>188</v>
      </c>
      <c r="E14" s="25" t="n">
        <v>12652</v>
      </c>
      <c r="F14" s="24" t="n">
        <v>7.6</v>
      </c>
      <c r="G14" s="24" t="n">
        <v>245</v>
      </c>
      <c r="H14" s="25" t="n">
        <v>13840</v>
      </c>
      <c r="I14" s="24" t="n">
        <v>9.3</v>
      </c>
      <c r="J14" s="24" t="n">
        <v>396</v>
      </c>
      <c r="K14" s="25" t="n">
        <v>3422</v>
      </c>
      <c r="L14" s="28" t="n">
        <v>10.4</v>
      </c>
      <c r="M14" s="24" t="n">
        <v>390</v>
      </c>
      <c r="N14" s="25" t="n">
        <v>4614</v>
      </c>
      <c r="O14" s="24" t="n">
        <v>2.1</v>
      </c>
      <c r="P14" s="24" t="n">
        <v>73</v>
      </c>
      <c r="Q14" s="25" t="n">
        <v>5098</v>
      </c>
    </row>
    <row r="15" s="29" customFormat="true" ht="18" hidden="false" customHeight="true" outlineLevel="0" collapsed="false">
      <c r="A15" s="26"/>
      <c r="B15" s="20" t="s">
        <v>17</v>
      </c>
      <c r="C15" s="28" t="n">
        <v>0.7</v>
      </c>
      <c r="D15" s="24" t="n">
        <v>29</v>
      </c>
      <c r="E15" s="25" t="n">
        <v>10900</v>
      </c>
      <c r="F15" s="24" t="n">
        <v>0.5</v>
      </c>
      <c r="G15" s="24" t="n">
        <v>30</v>
      </c>
      <c r="H15" s="25" t="n">
        <v>6556</v>
      </c>
      <c r="I15" s="24" t="n">
        <v>1.1</v>
      </c>
      <c r="J15" s="24" t="n">
        <v>60</v>
      </c>
      <c r="K15" s="25" t="n">
        <v>6578</v>
      </c>
      <c r="L15" s="24" t="n">
        <v>2</v>
      </c>
      <c r="M15" s="24" t="n">
        <v>79</v>
      </c>
      <c r="N15" s="25" t="n">
        <v>6618</v>
      </c>
      <c r="O15" s="24" t="n">
        <v>0.5</v>
      </c>
      <c r="P15" s="24" t="n">
        <v>27</v>
      </c>
      <c r="Q15" s="25" t="n">
        <v>7349</v>
      </c>
    </row>
    <row r="16" s="29" customFormat="true" ht="18" hidden="false" customHeight="true" outlineLevel="0" collapsed="false">
      <c r="A16" s="26"/>
      <c r="B16" s="20" t="s">
        <v>18</v>
      </c>
      <c r="C16" s="28" t="n">
        <v>28</v>
      </c>
      <c r="D16" s="24" t="n">
        <v>111</v>
      </c>
      <c r="E16" s="25" t="n">
        <v>29389</v>
      </c>
      <c r="F16" s="24" t="n">
        <v>29.5</v>
      </c>
      <c r="G16" s="24" t="n">
        <v>114</v>
      </c>
      <c r="H16" s="25" t="n">
        <v>27735</v>
      </c>
      <c r="I16" s="24" t="n">
        <v>42.6</v>
      </c>
      <c r="J16" s="24" t="n">
        <v>183</v>
      </c>
      <c r="K16" s="25" t="n">
        <v>31928</v>
      </c>
      <c r="L16" s="24" t="n">
        <v>58.6</v>
      </c>
      <c r="M16" s="24" t="n">
        <v>272</v>
      </c>
      <c r="N16" s="25" t="n">
        <v>21154</v>
      </c>
      <c r="O16" s="24" t="n">
        <v>53.7</v>
      </c>
      <c r="P16" s="24" t="n">
        <v>282</v>
      </c>
      <c r="Q16" s="25" t="n">
        <v>22086</v>
      </c>
    </row>
    <row r="17" s="29" customFormat="true" ht="18" hidden="false" customHeight="true" outlineLevel="0" collapsed="false">
      <c r="A17" s="26"/>
      <c r="B17" s="20" t="s">
        <v>19</v>
      </c>
      <c r="C17" s="28" t="n">
        <v>4.5</v>
      </c>
      <c r="D17" s="24" t="n">
        <v>20</v>
      </c>
      <c r="E17" s="25" t="n">
        <v>9120</v>
      </c>
      <c r="F17" s="24" t="n">
        <v>4.3</v>
      </c>
      <c r="G17" s="24" t="n">
        <v>16</v>
      </c>
      <c r="H17" s="25" t="n">
        <v>9952</v>
      </c>
      <c r="I17" s="24" t="n">
        <v>2.2</v>
      </c>
      <c r="J17" s="24" t="n">
        <v>13</v>
      </c>
      <c r="K17" s="25" t="n">
        <v>5257</v>
      </c>
      <c r="L17" s="24" t="n">
        <v>1.8</v>
      </c>
      <c r="M17" s="24" t="n">
        <v>8</v>
      </c>
      <c r="N17" s="25" t="n">
        <v>3528</v>
      </c>
      <c r="O17" s="24" t="n">
        <v>1.8</v>
      </c>
      <c r="P17" s="24" t="n">
        <v>14</v>
      </c>
      <c r="Q17" s="25" t="n">
        <v>3033</v>
      </c>
    </row>
    <row r="18" s="29" customFormat="true" ht="18" hidden="false" customHeight="true" outlineLevel="0" collapsed="false">
      <c r="A18" s="30"/>
      <c r="B18" s="31" t="s">
        <v>20</v>
      </c>
      <c r="C18" s="32" t="n">
        <v>6</v>
      </c>
      <c r="D18" s="33" t="n">
        <v>46</v>
      </c>
      <c r="E18" s="33" t="n">
        <v>29467</v>
      </c>
      <c r="F18" s="34" t="n">
        <v>4.4</v>
      </c>
      <c r="G18" s="33" t="n">
        <v>25</v>
      </c>
      <c r="H18" s="33" t="n">
        <v>18055</v>
      </c>
      <c r="I18" s="24" t="n">
        <v>2.8</v>
      </c>
      <c r="J18" s="24" t="n">
        <v>11</v>
      </c>
      <c r="K18" s="25" t="n">
        <v>10140</v>
      </c>
      <c r="L18" s="24" t="n">
        <v>2.3</v>
      </c>
      <c r="M18" s="24" t="n">
        <v>8</v>
      </c>
      <c r="N18" s="25" t="n">
        <v>8350</v>
      </c>
      <c r="O18" s="24" t="n">
        <v>2.3</v>
      </c>
      <c r="P18" s="24" t="n">
        <v>10.7</v>
      </c>
      <c r="Q18" s="25" t="n">
        <v>8221</v>
      </c>
    </row>
    <row r="19" s="29" customFormat="true" ht="18" hidden="false" customHeight="true" outlineLevel="0" collapsed="false">
      <c r="A19" s="35" t="s">
        <v>21</v>
      </c>
      <c r="B19" s="35"/>
      <c r="C19" s="36"/>
      <c r="D19" s="17"/>
      <c r="E19" s="18"/>
      <c r="F19" s="17"/>
      <c r="G19" s="17"/>
      <c r="H19" s="25"/>
      <c r="I19" s="17"/>
      <c r="J19" s="17"/>
      <c r="K19" s="18"/>
      <c r="L19" s="17"/>
      <c r="M19" s="17"/>
      <c r="N19" s="18"/>
      <c r="O19" s="17"/>
      <c r="P19" s="17"/>
      <c r="Q19" s="18"/>
    </row>
    <row r="20" s="29" customFormat="true" ht="18" hidden="false" customHeight="true" outlineLevel="0" collapsed="false">
      <c r="A20" s="30"/>
      <c r="B20" s="31" t="s">
        <v>22</v>
      </c>
      <c r="C20" s="37" t="n">
        <v>25.5</v>
      </c>
      <c r="D20" s="38" t="n">
        <v>605</v>
      </c>
      <c r="E20" s="39" t="n">
        <v>123904</v>
      </c>
      <c r="F20" s="38" t="n">
        <v>24.3</v>
      </c>
      <c r="G20" s="38" t="n">
        <v>570</v>
      </c>
      <c r="H20" s="39" t="n">
        <v>132091</v>
      </c>
      <c r="I20" s="38" t="n">
        <v>24.3</v>
      </c>
      <c r="J20" s="38" t="n">
        <v>597</v>
      </c>
      <c r="K20" s="39" t="n">
        <v>44166</v>
      </c>
      <c r="L20" s="38" t="n">
        <v>23.8</v>
      </c>
      <c r="M20" s="38" t="n">
        <v>451</v>
      </c>
      <c r="N20" s="39" t="n">
        <v>32080</v>
      </c>
      <c r="O20" s="38" t="n">
        <v>23</v>
      </c>
      <c r="P20" s="38" t="n">
        <v>500</v>
      </c>
      <c r="Q20" s="39" t="n">
        <v>4456</v>
      </c>
    </row>
    <row r="21" customFormat="false" ht="18" hidden="false" customHeight="true" outlineLevel="0" collapsed="false">
      <c r="C21" s="40" t="s">
        <v>23</v>
      </c>
      <c r="L21" s="40" t="s">
        <v>23</v>
      </c>
      <c r="N21" s="41"/>
    </row>
  </sheetData>
  <mergeCells count="7">
    <mergeCell ref="A3:B4"/>
    <mergeCell ref="C3:E3"/>
    <mergeCell ref="F3:H3"/>
    <mergeCell ref="I3:K3"/>
    <mergeCell ref="L3:N3"/>
    <mergeCell ref="O3:Q3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51:20Z</dcterms:created>
  <dc:creator>白山市</dc:creator>
  <dc:description/>
  <dc:language>en-US</dc:language>
  <cp:lastModifiedBy>Administrator</cp:lastModifiedBy>
  <cp:lastPrinted>2009-04-14T06:48:41Z</cp:lastPrinted>
  <dcterms:modified xsi:type="dcterms:W3CDTF">2009-04-14T06:48:48Z</dcterms:modified>
  <cp:revision>0</cp:revision>
  <dc:subject/>
  <dc:title/>
</cp:coreProperties>
</file>