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" sheetId="1" state="visible" r:id="rId2"/>
  </sheets>
  <definedNames>
    <definedName function="false" hidden="false" localSheetId="0" name="_xlnm.Print_Titles" vbProcedure="false">'040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2">
  <si>
    <t xml:space="preserve">就業状態別世帯員数</t>
  </si>
  <si>
    <t xml:space="preserve">就業状態別世帯員数（つづき）</t>
  </si>
  <si>
    <t xml:space="preserve">単位：人</t>
  </si>
  <si>
    <t xml:space="preserve">年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
上の世
帯員数</t>
    </r>
  </si>
  <si>
    <t xml:space="preserve">自営の農業だけに
従事した人</t>
  </si>
  <si>
    <t xml:space="preserve">自営農業とその他の仕事に従事した人</t>
  </si>
  <si>
    <t xml:space="preserve">その他の仕事だけに
従事した人</t>
  </si>
  <si>
    <t xml:space="preserve">仕事に
従事しなかった人</t>
  </si>
  <si>
    <t xml:space="preserve">総人数</t>
  </si>
  <si>
    <t xml:space="preserve">うち仕
事が主
の人
</t>
  </si>
  <si>
    <t xml:space="preserve">うち家
事育児
が主の
人</t>
  </si>
  <si>
    <t xml:space="preserve">自営農業が主の人</t>
  </si>
  <si>
    <t xml:space="preserve">その他の仕事が主の人</t>
  </si>
  <si>
    <t xml:space="preserve">家事育
児が主
の人</t>
  </si>
  <si>
    <t xml:space="preserve">その他
の人
</t>
  </si>
  <si>
    <t xml:space="preserve">…</t>
  </si>
  <si>
    <t xml:space="preserve">-</t>
  </si>
  <si>
    <t xml:space="preserve">資料：農林業センサス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２年の数値は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以上の世帯員数である。
　　　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調査以降の数値は販売農家のみの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33" min="2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 t="s">
        <v>1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 t="s">
        <v>1</v>
      </c>
      <c r="AC1" s="1"/>
      <c r="AD1" s="1"/>
      <c r="AE1" s="1"/>
      <c r="AF1" s="1"/>
      <c r="AG1" s="1"/>
      <c r="AH1" s="1"/>
      <c r="AI1" s="1"/>
      <c r="AJ1" s="2"/>
      <c r="AK1" s="2"/>
      <c r="AL1" s="2"/>
      <c r="AM1" s="2"/>
      <c r="AN1" s="2"/>
    </row>
    <row r="2" customFormat="false" ht="18" hidden="false" customHeight="true" outlineLevel="0" collapsed="false">
      <c r="N2" s="3" t="s">
        <v>2</v>
      </c>
      <c r="AA2" s="3" t="s">
        <v>2</v>
      </c>
      <c r="AG2" s="3" t="s">
        <v>2</v>
      </c>
    </row>
    <row r="3" customFormat="false" ht="18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5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27.95" hidden="false" customHeight="true" outlineLevel="0" collapsed="false">
      <c r="A4" s="4"/>
      <c r="B4" s="7" t="s">
        <v>6</v>
      </c>
      <c r="C4" s="8" t="s">
        <v>7</v>
      </c>
      <c r="D4" s="8"/>
      <c r="E4" s="8"/>
      <c r="F4" s="9" t="s">
        <v>8</v>
      </c>
      <c r="G4" s="9"/>
      <c r="H4" s="9"/>
      <c r="I4" s="9"/>
      <c r="J4" s="9"/>
      <c r="K4" s="9"/>
      <c r="L4" s="8" t="s">
        <v>9</v>
      </c>
      <c r="M4" s="8"/>
      <c r="N4" s="8"/>
      <c r="O4" s="8" t="s">
        <v>10</v>
      </c>
      <c r="P4" s="8"/>
      <c r="Q4" s="8"/>
      <c r="R4" s="7" t="s">
        <v>6</v>
      </c>
      <c r="S4" s="8" t="s">
        <v>7</v>
      </c>
      <c r="T4" s="8"/>
      <c r="U4" s="8"/>
      <c r="V4" s="9" t="s">
        <v>8</v>
      </c>
      <c r="W4" s="9"/>
      <c r="X4" s="9"/>
      <c r="Y4" s="9"/>
      <c r="Z4" s="9"/>
      <c r="AA4" s="9"/>
      <c r="AB4" s="8" t="s">
        <v>9</v>
      </c>
      <c r="AC4" s="8"/>
      <c r="AD4" s="8"/>
      <c r="AE4" s="10" t="s">
        <v>10</v>
      </c>
      <c r="AF4" s="10"/>
      <c r="AG4" s="10"/>
    </row>
    <row r="5" customFormat="false" ht="18" hidden="false" customHeight="true" outlineLevel="0" collapsed="false">
      <c r="A5" s="4"/>
      <c r="B5" s="7"/>
      <c r="C5" s="9" t="s">
        <v>11</v>
      </c>
      <c r="D5" s="11" t="s">
        <v>12</v>
      </c>
      <c r="E5" s="11" t="s">
        <v>13</v>
      </c>
      <c r="F5" s="9" t="s">
        <v>14</v>
      </c>
      <c r="G5" s="9"/>
      <c r="H5" s="9"/>
      <c r="I5" s="9" t="s">
        <v>15</v>
      </c>
      <c r="J5" s="9"/>
      <c r="K5" s="9"/>
      <c r="L5" s="9" t="s">
        <v>11</v>
      </c>
      <c r="M5" s="11" t="s">
        <v>12</v>
      </c>
      <c r="N5" s="11" t="s">
        <v>13</v>
      </c>
      <c r="O5" s="9" t="s">
        <v>11</v>
      </c>
      <c r="P5" s="11" t="s">
        <v>16</v>
      </c>
      <c r="Q5" s="11" t="s">
        <v>17</v>
      </c>
      <c r="R5" s="7"/>
      <c r="S5" s="9" t="s">
        <v>11</v>
      </c>
      <c r="T5" s="11" t="s">
        <v>12</v>
      </c>
      <c r="U5" s="11" t="s">
        <v>13</v>
      </c>
      <c r="V5" s="9" t="s">
        <v>14</v>
      </c>
      <c r="W5" s="9"/>
      <c r="X5" s="9"/>
      <c r="Y5" s="9" t="s">
        <v>15</v>
      </c>
      <c r="Z5" s="9"/>
      <c r="AA5" s="9"/>
      <c r="AB5" s="9" t="s">
        <v>11</v>
      </c>
      <c r="AC5" s="11" t="s">
        <v>12</v>
      </c>
      <c r="AD5" s="11" t="s">
        <v>13</v>
      </c>
      <c r="AE5" s="9" t="s">
        <v>11</v>
      </c>
      <c r="AF5" s="11" t="s">
        <v>16</v>
      </c>
      <c r="AG5" s="11" t="s">
        <v>17</v>
      </c>
    </row>
    <row r="6" customFormat="false" ht="54" hidden="false" customHeight="true" outlineLevel="0" collapsed="false">
      <c r="A6" s="4"/>
      <c r="B6" s="7"/>
      <c r="C6" s="9"/>
      <c r="D6" s="11"/>
      <c r="E6" s="11"/>
      <c r="F6" s="9" t="s">
        <v>11</v>
      </c>
      <c r="G6" s="11" t="s">
        <v>12</v>
      </c>
      <c r="H6" s="11" t="s">
        <v>13</v>
      </c>
      <c r="I6" s="9" t="s">
        <v>11</v>
      </c>
      <c r="J6" s="11" t="s">
        <v>12</v>
      </c>
      <c r="K6" s="11" t="s">
        <v>13</v>
      </c>
      <c r="L6" s="9"/>
      <c r="M6" s="11"/>
      <c r="N6" s="11"/>
      <c r="O6" s="9"/>
      <c r="P6" s="11"/>
      <c r="Q6" s="11"/>
      <c r="R6" s="7"/>
      <c r="S6" s="9"/>
      <c r="T6" s="11"/>
      <c r="U6" s="11"/>
      <c r="V6" s="9" t="s">
        <v>11</v>
      </c>
      <c r="W6" s="11" t="s">
        <v>12</v>
      </c>
      <c r="X6" s="11" t="s">
        <v>13</v>
      </c>
      <c r="Y6" s="9" t="s">
        <v>11</v>
      </c>
      <c r="Z6" s="11" t="s">
        <v>12</v>
      </c>
      <c r="AA6" s="11" t="s">
        <v>13</v>
      </c>
      <c r="AB6" s="9"/>
      <c r="AC6" s="11"/>
      <c r="AD6" s="11"/>
      <c r="AE6" s="9"/>
      <c r="AF6" s="11"/>
      <c r="AG6" s="11"/>
    </row>
    <row r="7" s="16" customFormat="true" ht="18" hidden="false" customHeight="true" outlineLevel="0" collapsed="false">
      <c r="A7" s="12" t="str">
        <f aca="false">"平成"&amp;A8-5&amp;"年"</f>
        <v>平成2年</v>
      </c>
      <c r="B7" s="13" t="n">
        <f aca="false">C7+F7+I7+L7+O7</f>
        <v>7457</v>
      </c>
      <c r="C7" s="14" t="n">
        <v>1645</v>
      </c>
      <c r="D7" s="15" t="s">
        <v>18</v>
      </c>
      <c r="E7" s="15" t="s">
        <v>18</v>
      </c>
      <c r="F7" s="14" t="n">
        <v>269</v>
      </c>
      <c r="G7" s="15" t="s">
        <v>18</v>
      </c>
      <c r="H7" s="15" t="s">
        <v>18</v>
      </c>
      <c r="I7" s="14" t="n">
        <v>4443</v>
      </c>
      <c r="J7" s="15" t="s">
        <v>18</v>
      </c>
      <c r="K7" s="15" t="s">
        <v>18</v>
      </c>
      <c r="L7" s="14" t="n">
        <v>409</v>
      </c>
      <c r="M7" s="15" t="s">
        <v>18</v>
      </c>
      <c r="N7" s="15" t="s">
        <v>18</v>
      </c>
      <c r="O7" s="14" t="n">
        <v>691</v>
      </c>
      <c r="P7" s="15" t="s">
        <v>18</v>
      </c>
      <c r="Q7" s="15" t="s">
        <v>18</v>
      </c>
      <c r="R7" s="14" t="n">
        <f aca="false">S7+V7+Y7+AB7+AE7</f>
        <v>8207</v>
      </c>
      <c r="S7" s="14" t="n">
        <v>3290</v>
      </c>
      <c r="T7" s="15" t="s">
        <v>18</v>
      </c>
      <c r="U7" s="15" t="s">
        <v>18</v>
      </c>
      <c r="V7" s="14" t="n">
        <v>211</v>
      </c>
      <c r="W7" s="15" t="s">
        <v>18</v>
      </c>
      <c r="X7" s="15" t="s">
        <v>18</v>
      </c>
      <c r="Y7" s="14" t="n">
        <v>2770</v>
      </c>
      <c r="Z7" s="15" t="s">
        <v>18</v>
      </c>
      <c r="AA7" s="15" t="s">
        <v>18</v>
      </c>
      <c r="AB7" s="14" t="n">
        <v>637</v>
      </c>
      <c r="AC7" s="15" t="s">
        <v>18</v>
      </c>
      <c r="AD7" s="15" t="s">
        <v>18</v>
      </c>
      <c r="AE7" s="14" t="n">
        <v>1299</v>
      </c>
      <c r="AF7" s="15" t="s">
        <v>18</v>
      </c>
      <c r="AG7" s="15" t="s">
        <v>18</v>
      </c>
    </row>
    <row r="8" s="16" customFormat="true" ht="18" hidden="false" customHeight="true" outlineLevel="0" collapsed="false">
      <c r="A8" s="17" t="n">
        <f aca="false">+A9-5</f>
        <v>7</v>
      </c>
      <c r="B8" s="18" t="n">
        <f aca="false">C8+F8+I8+L8+O8</f>
        <v>6666</v>
      </c>
      <c r="C8" s="14" t="n">
        <v>1461</v>
      </c>
      <c r="D8" s="14" t="n">
        <v>799</v>
      </c>
      <c r="E8" s="15" t="s">
        <v>18</v>
      </c>
      <c r="F8" s="14" t="n">
        <v>238</v>
      </c>
      <c r="G8" s="14" t="n">
        <v>232</v>
      </c>
      <c r="H8" s="15" t="s">
        <v>18</v>
      </c>
      <c r="I8" s="14" t="n">
        <v>3803</v>
      </c>
      <c r="J8" s="14" t="n">
        <v>3776</v>
      </c>
      <c r="K8" s="15" t="s">
        <v>18</v>
      </c>
      <c r="L8" s="14" t="n">
        <v>425</v>
      </c>
      <c r="M8" s="15" t="s">
        <v>18</v>
      </c>
      <c r="N8" s="15" t="s">
        <v>18</v>
      </c>
      <c r="O8" s="14" t="n">
        <v>739</v>
      </c>
      <c r="P8" s="15" t="s">
        <v>18</v>
      </c>
      <c r="Q8" s="15" t="s">
        <v>18</v>
      </c>
      <c r="R8" s="14" t="n">
        <f aca="false">S8+V8+Y8+AB8+AE8</f>
        <v>7345</v>
      </c>
      <c r="S8" s="14" t="n">
        <v>2683</v>
      </c>
      <c r="T8" s="14" t="n">
        <v>829</v>
      </c>
      <c r="U8" s="14" t="n">
        <v>1168</v>
      </c>
      <c r="V8" s="14" t="n">
        <v>152</v>
      </c>
      <c r="W8" s="14" t="n">
        <v>109</v>
      </c>
      <c r="X8" s="14" t="n">
        <v>39</v>
      </c>
      <c r="Y8" s="14" t="n">
        <v>2257</v>
      </c>
      <c r="Z8" s="14" t="n">
        <v>2160</v>
      </c>
      <c r="AA8" s="14" t="n">
        <v>81</v>
      </c>
      <c r="AB8" s="14" t="n">
        <v>790</v>
      </c>
      <c r="AC8" s="15" t="s">
        <v>18</v>
      </c>
      <c r="AD8" s="14" t="n">
        <v>29</v>
      </c>
      <c r="AE8" s="14" t="n">
        <v>1463</v>
      </c>
      <c r="AF8" s="14" t="n">
        <v>250</v>
      </c>
      <c r="AG8" s="15" t="s">
        <v>18</v>
      </c>
    </row>
    <row r="9" s="16" customFormat="true" ht="18" hidden="false" customHeight="true" outlineLevel="0" collapsed="false">
      <c r="A9" s="17" t="n">
        <f aca="false">+A10-5</f>
        <v>12</v>
      </c>
      <c r="B9" s="18" t="n">
        <f aca="false">C9+F9+I9+L9+O9</f>
        <v>5148</v>
      </c>
      <c r="C9" s="14" t="n">
        <v>1371</v>
      </c>
      <c r="D9" s="14" t="n">
        <v>756</v>
      </c>
      <c r="E9" s="15" t="n">
        <v>4</v>
      </c>
      <c r="F9" s="14" t="n">
        <v>219</v>
      </c>
      <c r="G9" s="14" t="n">
        <v>207</v>
      </c>
      <c r="H9" s="15" t="s">
        <v>19</v>
      </c>
      <c r="I9" s="14" t="n">
        <v>2777</v>
      </c>
      <c r="J9" s="14" t="n">
        <v>2748</v>
      </c>
      <c r="K9" s="15" t="n">
        <v>1</v>
      </c>
      <c r="L9" s="14" t="n">
        <v>275</v>
      </c>
      <c r="M9" s="15" t="n">
        <v>264</v>
      </c>
      <c r="N9" s="15" t="s">
        <v>19</v>
      </c>
      <c r="O9" s="14" t="n">
        <v>506</v>
      </c>
      <c r="P9" s="15" t="n">
        <v>1</v>
      </c>
      <c r="Q9" s="15" t="n">
        <v>505</v>
      </c>
      <c r="R9" s="14" t="n">
        <f aca="false">S9+V9+Y9+AB9+AE9</f>
        <v>5602</v>
      </c>
      <c r="S9" s="14" t="n">
        <v>2054</v>
      </c>
      <c r="T9" s="14" t="n">
        <v>793</v>
      </c>
      <c r="U9" s="14" t="n">
        <v>676</v>
      </c>
      <c r="V9" s="14" t="n">
        <v>153</v>
      </c>
      <c r="W9" s="14" t="n">
        <v>129</v>
      </c>
      <c r="X9" s="14" t="n">
        <v>22</v>
      </c>
      <c r="Y9" s="14" t="n">
        <v>1800</v>
      </c>
      <c r="Z9" s="14" t="n">
        <v>1621</v>
      </c>
      <c r="AA9" s="14" t="n">
        <v>87</v>
      </c>
      <c r="AB9" s="14" t="n">
        <v>539</v>
      </c>
      <c r="AC9" s="15" t="n">
        <v>506</v>
      </c>
      <c r="AD9" s="14" t="n">
        <v>23</v>
      </c>
      <c r="AE9" s="14" t="n">
        <v>1056</v>
      </c>
      <c r="AF9" s="14" t="n">
        <v>137</v>
      </c>
      <c r="AG9" s="15" t="n">
        <v>919</v>
      </c>
    </row>
    <row r="10" s="16" customFormat="true" ht="18" hidden="false" customHeight="true" outlineLevel="0" collapsed="false">
      <c r="A10" s="19" t="n">
        <v>17</v>
      </c>
      <c r="B10" s="20" t="n">
        <v>4098</v>
      </c>
      <c r="C10" s="21" t="n">
        <v>967</v>
      </c>
      <c r="D10" s="21" t="n">
        <v>544</v>
      </c>
      <c r="E10" s="21" t="n">
        <v>2</v>
      </c>
      <c r="F10" s="21" t="n">
        <v>403</v>
      </c>
      <c r="G10" s="21" t="n">
        <v>377</v>
      </c>
      <c r="H10" s="22" t="n">
        <v>2</v>
      </c>
      <c r="I10" s="21" t="n">
        <v>2098</v>
      </c>
      <c r="J10" s="21" t="n">
        <v>2061</v>
      </c>
      <c r="K10" s="22" t="s">
        <v>19</v>
      </c>
      <c r="L10" s="21" t="n">
        <v>248</v>
      </c>
      <c r="M10" s="21" t="n">
        <v>231</v>
      </c>
      <c r="N10" s="22" t="s">
        <v>19</v>
      </c>
      <c r="O10" s="21" t="n">
        <v>382</v>
      </c>
      <c r="P10" s="21" t="n">
        <v>1</v>
      </c>
      <c r="Q10" s="21" t="n">
        <v>381</v>
      </c>
      <c r="R10" s="21" t="n">
        <v>4377</v>
      </c>
      <c r="S10" s="21" t="n">
        <v>1441</v>
      </c>
      <c r="T10" s="21" t="n">
        <v>562</v>
      </c>
      <c r="U10" s="21" t="n">
        <v>418</v>
      </c>
      <c r="V10" s="21" t="n">
        <v>290</v>
      </c>
      <c r="W10" s="21" t="n">
        <v>204</v>
      </c>
      <c r="X10" s="21" t="n">
        <v>63</v>
      </c>
      <c r="Y10" s="21" t="n">
        <v>1441</v>
      </c>
      <c r="Z10" s="21" t="n">
        <v>1341</v>
      </c>
      <c r="AA10" s="21" t="n">
        <v>66</v>
      </c>
      <c r="AB10" s="21" t="n">
        <v>480</v>
      </c>
      <c r="AC10" s="21" t="n">
        <v>425</v>
      </c>
      <c r="AD10" s="21" t="n">
        <v>36</v>
      </c>
      <c r="AE10" s="21" t="n">
        <v>725</v>
      </c>
      <c r="AF10" s="21" t="n">
        <v>93</v>
      </c>
      <c r="AG10" s="21" t="n">
        <v>632</v>
      </c>
    </row>
    <row r="11" customFormat="false" ht="18" hidden="false" customHeight="true" outlineLevel="0" collapsed="false">
      <c r="B11" s="23" t="s">
        <v>20</v>
      </c>
      <c r="O11" s="23" t="s">
        <v>20</v>
      </c>
      <c r="AB11" s="23" t="s">
        <v>20</v>
      </c>
    </row>
    <row r="12" customFormat="false" ht="27.95" hidden="false" customHeight="true" outlineLevel="0" collapsed="false">
      <c r="B12" s="24" t="s">
        <v>21</v>
      </c>
      <c r="C12" s="24"/>
      <c r="D12" s="24"/>
      <c r="E12" s="24"/>
      <c r="F12" s="24"/>
      <c r="G12" s="24"/>
      <c r="H12" s="24"/>
      <c r="I12" s="24"/>
      <c r="J12" s="25"/>
      <c r="O12" s="24" t="s">
        <v>21</v>
      </c>
      <c r="P12" s="24"/>
      <c r="Q12" s="24"/>
      <c r="R12" s="24"/>
      <c r="S12" s="24"/>
      <c r="T12" s="24"/>
      <c r="U12" s="24"/>
      <c r="V12" s="24"/>
      <c r="AB12" s="24" t="s">
        <v>21</v>
      </c>
      <c r="AC12" s="24"/>
      <c r="AD12" s="24"/>
      <c r="AE12" s="24"/>
      <c r="AF12" s="24"/>
      <c r="AG12" s="24"/>
      <c r="AH12" s="24"/>
      <c r="AI12" s="24"/>
    </row>
  </sheetData>
  <mergeCells count="41">
    <mergeCell ref="A1:N1"/>
    <mergeCell ref="O1:AA1"/>
    <mergeCell ref="AB1:AI1"/>
    <mergeCell ref="A3:A6"/>
    <mergeCell ref="B3:Q3"/>
    <mergeCell ref="R3:AG3"/>
    <mergeCell ref="B4:B6"/>
    <mergeCell ref="C4:E4"/>
    <mergeCell ref="F4:K4"/>
    <mergeCell ref="L4:N4"/>
    <mergeCell ref="O4:Q4"/>
    <mergeCell ref="R4:R6"/>
    <mergeCell ref="S4:U4"/>
    <mergeCell ref="V4:AA4"/>
    <mergeCell ref="AB4:AD4"/>
    <mergeCell ref="AE4:AG4"/>
    <mergeCell ref="C5:C6"/>
    <mergeCell ref="D5:D6"/>
    <mergeCell ref="E5:E6"/>
    <mergeCell ref="F5:H5"/>
    <mergeCell ref="I5:K5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X5"/>
    <mergeCell ref="Y5:AA5"/>
    <mergeCell ref="AB5:AB6"/>
    <mergeCell ref="AC5:AC6"/>
    <mergeCell ref="AD5:AD6"/>
    <mergeCell ref="AE5:AE6"/>
    <mergeCell ref="AF5:AF6"/>
    <mergeCell ref="AG5:AG6"/>
    <mergeCell ref="B12:I12"/>
    <mergeCell ref="O12:V12"/>
    <mergeCell ref="AB12:AI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1:04:19Z</dcterms:created>
  <dc:creator>白山市</dc:creator>
  <dc:description/>
  <dc:language>en-US</dc:language>
  <cp:lastModifiedBy>Administrator</cp:lastModifiedBy>
  <cp:lastPrinted>2009-03-19T00:20:19Z</cp:lastPrinted>
  <dcterms:modified xsi:type="dcterms:W3CDTF">2009-03-19T00:20:21Z</dcterms:modified>
  <cp:revision>0</cp:revision>
  <dc:subject/>
  <dc:title/>
</cp:coreProperties>
</file>