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t xml:space="preserve">転入</t>
  </si>
  <si>
    <t xml:space="preserve">転出</t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35" hidden="false" customHeight="true" outlineLevel="0" collapsed="false">
      <c r="A5" s="9" t="s">
        <v>9</v>
      </c>
      <c r="B5" s="10" t="n">
        <f aca="false">SUM(B6:B54)</f>
        <v>3089</v>
      </c>
      <c r="C5" s="10" t="n">
        <f aca="false">SUM(C6:C54)</f>
        <v>1610</v>
      </c>
      <c r="D5" s="10" t="n">
        <f aca="false">SUM(D6:D54)</f>
        <v>1479</v>
      </c>
      <c r="E5" s="10" t="n">
        <f aca="false">SUM(E6:E54)</f>
        <v>3000</v>
      </c>
      <c r="F5" s="10" t="n">
        <f aca="false">SUM(F6:F54)</f>
        <v>1495</v>
      </c>
      <c r="G5" s="10" t="n">
        <f aca="false">SUM(G6:G54)</f>
        <v>1505</v>
      </c>
      <c r="H5" s="10" t="n">
        <f aca="false">SUM(H6:H54)</f>
        <v>89</v>
      </c>
      <c r="I5" s="10" t="n">
        <f aca="false">SUM(I6:I54)</f>
        <v>115</v>
      </c>
      <c r="J5" s="10" t="n">
        <f aca="false">SUM(J6:J54)</f>
        <v>-26</v>
      </c>
    </row>
    <row r="6" customFormat="false" ht="13.35" hidden="false" customHeight="true" outlineLevel="0" collapsed="false">
      <c r="A6" s="11" t="s">
        <v>10</v>
      </c>
      <c r="B6" s="12" t="n">
        <v>15</v>
      </c>
      <c r="C6" s="12" t="n">
        <v>13</v>
      </c>
      <c r="D6" s="12" t="n">
        <v>2</v>
      </c>
      <c r="E6" s="12" t="n">
        <v>25</v>
      </c>
      <c r="F6" s="12" t="n">
        <v>15</v>
      </c>
      <c r="G6" s="12" t="n">
        <v>10</v>
      </c>
      <c r="H6" s="12" t="n">
        <f aca="false">SUM(B6-E6)</f>
        <v>-10</v>
      </c>
      <c r="I6" s="12" t="n">
        <f aca="false">SUM(C6-F6)</f>
        <v>-2</v>
      </c>
      <c r="J6" s="12" t="n">
        <f aca="false">SUM(D6-G6)</f>
        <v>-8</v>
      </c>
    </row>
    <row r="7" customFormat="false" ht="13.35" hidden="false" customHeight="true" outlineLevel="0" collapsed="false">
      <c r="A7" s="11" t="s">
        <v>11</v>
      </c>
      <c r="B7" s="12" t="n">
        <v>4</v>
      </c>
      <c r="C7" s="12" t="n">
        <v>2</v>
      </c>
      <c r="D7" s="12" t="n">
        <v>2</v>
      </c>
      <c r="E7" s="12" t="n">
        <v>4</v>
      </c>
      <c r="F7" s="12" t="n">
        <v>2</v>
      </c>
      <c r="G7" s="12" t="n">
        <v>2</v>
      </c>
      <c r="H7" s="12" t="n">
        <f aca="false">SUM(B7-E7)</f>
        <v>0</v>
      </c>
      <c r="I7" s="12" t="n">
        <f aca="false">SUM(C7-F7)</f>
        <v>0</v>
      </c>
      <c r="J7" s="12" t="n">
        <f aca="false">SUM(D7-G7)</f>
        <v>0</v>
      </c>
    </row>
    <row r="8" customFormat="false" ht="13.35" hidden="false" customHeight="true" outlineLevel="0" collapsed="false">
      <c r="A8" s="11" t="s">
        <v>12</v>
      </c>
      <c r="B8" s="12" t="n">
        <v>4</v>
      </c>
      <c r="C8" s="12" t="n">
        <v>3</v>
      </c>
      <c r="D8" s="12" t="n">
        <v>1</v>
      </c>
      <c r="E8" s="12" t="n">
        <v>3</v>
      </c>
      <c r="F8" s="12" t="n">
        <v>3</v>
      </c>
      <c r="G8" s="12" t="n">
        <v>0</v>
      </c>
      <c r="H8" s="12" t="n">
        <f aca="false">SUM(B8-E8)</f>
        <v>1</v>
      </c>
      <c r="I8" s="12" t="n">
        <f aca="false">SUM(C8-F8)</f>
        <v>0</v>
      </c>
      <c r="J8" s="12" t="n">
        <f aca="false">SUM(D8-G8)</f>
        <v>1</v>
      </c>
    </row>
    <row r="9" customFormat="false" ht="13.35" hidden="false" customHeight="true" outlineLevel="0" collapsed="false">
      <c r="A9" s="11" t="s">
        <v>13</v>
      </c>
      <c r="B9" s="12" t="n">
        <v>8</v>
      </c>
      <c r="C9" s="12" t="n">
        <v>5</v>
      </c>
      <c r="D9" s="12" t="n">
        <v>3</v>
      </c>
      <c r="E9" s="12" t="n">
        <v>15</v>
      </c>
      <c r="F9" s="12" t="n">
        <v>8</v>
      </c>
      <c r="G9" s="12" t="n">
        <v>7</v>
      </c>
      <c r="H9" s="12" t="n">
        <f aca="false">SUM(B9-E9)</f>
        <v>-7</v>
      </c>
      <c r="I9" s="12" t="n">
        <f aca="false">SUM(C9-F9)</f>
        <v>-3</v>
      </c>
      <c r="J9" s="12" t="n">
        <f aca="false">SUM(D9-G9)</f>
        <v>-4</v>
      </c>
    </row>
    <row r="10" customFormat="false" ht="13.35" hidden="false" customHeight="true" outlineLevel="0" collapsed="false">
      <c r="A10" s="11" t="s">
        <v>14</v>
      </c>
      <c r="B10" s="12" t="n">
        <v>2</v>
      </c>
      <c r="C10" s="12" t="n">
        <v>2</v>
      </c>
      <c r="D10" s="12" t="n">
        <v>0</v>
      </c>
      <c r="E10" s="12" t="n">
        <v>1</v>
      </c>
      <c r="F10" s="12" t="n">
        <v>1</v>
      </c>
      <c r="G10" s="12" t="n">
        <v>0</v>
      </c>
      <c r="H10" s="12" t="n">
        <f aca="false">SUM(B10-E10)</f>
        <v>1</v>
      </c>
      <c r="I10" s="12" t="n">
        <f aca="false">SUM(C10-F10)</f>
        <v>1</v>
      </c>
      <c r="J10" s="12" t="n">
        <f aca="false">SUM(D10-G10)</f>
        <v>0</v>
      </c>
    </row>
    <row r="11" customFormat="false" ht="13.35" hidden="false" customHeight="true" outlineLevel="0" collapsed="false">
      <c r="A11" s="11" t="s">
        <v>15</v>
      </c>
      <c r="B11" s="12" t="n">
        <v>7</v>
      </c>
      <c r="C11" s="12" t="n">
        <v>6</v>
      </c>
      <c r="D11" s="12" t="n">
        <v>1</v>
      </c>
      <c r="E11" s="12" t="n">
        <v>10</v>
      </c>
      <c r="F11" s="12" t="n">
        <v>5</v>
      </c>
      <c r="G11" s="12" t="n">
        <v>5</v>
      </c>
      <c r="H11" s="12" t="n">
        <f aca="false">SUM(B11-E11)</f>
        <v>-3</v>
      </c>
      <c r="I11" s="12" t="n">
        <f aca="false">SUM(C11-F11)</f>
        <v>1</v>
      </c>
      <c r="J11" s="12" t="n">
        <f aca="false">SUM(D11-G11)</f>
        <v>-4</v>
      </c>
    </row>
    <row r="12" customFormat="false" ht="13.35" hidden="false" customHeight="true" outlineLevel="0" collapsed="false">
      <c r="A12" s="11" t="s">
        <v>16</v>
      </c>
      <c r="B12" s="12" t="n">
        <v>6</v>
      </c>
      <c r="C12" s="12" t="n">
        <v>5</v>
      </c>
      <c r="D12" s="12" t="n">
        <v>1</v>
      </c>
      <c r="E12" s="12" t="n">
        <v>7</v>
      </c>
      <c r="F12" s="12" t="n">
        <v>4</v>
      </c>
      <c r="G12" s="12" t="n">
        <v>3</v>
      </c>
      <c r="H12" s="12" t="n">
        <f aca="false">SUM(B12-E12)</f>
        <v>-1</v>
      </c>
      <c r="I12" s="12" t="n">
        <f aca="false">SUM(C12-F12)</f>
        <v>1</v>
      </c>
      <c r="J12" s="12" t="n">
        <f aca="false">SUM(D12-G12)</f>
        <v>-2</v>
      </c>
    </row>
    <row r="13" customFormat="false" ht="13.35" hidden="false" customHeight="true" outlineLevel="0" collapsed="false">
      <c r="A13" s="11" t="s">
        <v>17</v>
      </c>
      <c r="B13" s="12" t="n">
        <v>12</v>
      </c>
      <c r="C13" s="12" t="n">
        <v>6</v>
      </c>
      <c r="D13" s="12" t="n">
        <v>6</v>
      </c>
      <c r="E13" s="12" t="n">
        <v>11</v>
      </c>
      <c r="F13" s="12" t="n">
        <v>6</v>
      </c>
      <c r="G13" s="12" t="n">
        <v>5</v>
      </c>
      <c r="H13" s="12" t="n">
        <f aca="false">SUM(B13-E13)</f>
        <v>1</v>
      </c>
      <c r="I13" s="12" t="n">
        <f aca="false">SUM(C13-F13)</f>
        <v>0</v>
      </c>
      <c r="J13" s="12" t="n">
        <f aca="false">SUM(D13-G13)</f>
        <v>1</v>
      </c>
    </row>
    <row r="14" customFormat="false" ht="13.35" hidden="false" customHeight="true" outlineLevel="0" collapsed="false">
      <c r="A14" s="11" t="s">
        <v>18</v>
      </c>
      <c r="B14" s="12" t="n">
        <v>3</v>
      </c>
      <c r="C14" s="12" t="n">
        <v>1</v>
      </c>
      <c r="D14" s="12" t="n">
        <v>2</v>
      </c>
      <c r="E14" s="12" t="n">
        <v>2</v>
      </c>
      <c r="F14" s="12" t="n">
        <v>2</v>
      </c>
      <c r="G14" s="12" t="n">
        <v>0</v>
      </c>
      <c r="H14" s="12" t="n">
        <f aca="false">SUM(B14-E14)</f>
        <v>1</v>
      </c>
      <c r="I14" s="12" t="n">
        <f aca="false">SUM(C14-F14)</f>
        <v>-1</v>
      </c>
      <c r="J14" s="12" t="n">
        <f aca="false">SUM(D14-G14)</f>
        <v>2</v>
      </c>
    </row>
    <row r="15" customFormat="false" ht="13.35" hidden="false" customHeight="true" outlineLevel="0" collapsed="false">
      <c r="A15" s="11" t="s">
        <v>19</v>
      </c>
      <c r="B15" s="12" t="n">
        <v>2</v>
      </c>
      <c r="C15" s="12" t="n">
        <v>1</v>
      </c>
      <c r="D15" s="12" t="n">
        <v>1</v>
      </c>
      <c r="E15" s="12" t="n">
        <v>3</v>
      </c>
      <c r="F15" s="12" t="n">
        <v>2</v>
      </c>
      <c r="G15" s="12" t="n">
        <v>1</v>
      </c>
      <c r="H15" s="12" t="n">
        <f aca="false">SUM(B15-E15)</f>
        <v>-1</v>
      </c>
      <c r="I15" s="12" t="n">
        <f aca="false">SUM(C15-F15)</f>
        <v>-1</v>
      </c>
      <c r="J15" s="12" t="n">
        <f aca="false">SUM(D15-G15)</f>
        <v>0</v>
      </c>
    </row>
    <row r="16" customFormat="false" ht="13.35" hidden="false" customHeight="true" outlineLevel="0" collapsed="false">
      <c r="A16" s="11" t="s">
        <v>20</v>
      </c>
      <c r="B16" s="12" t="n">
        <v>30</v>
      </c>
      <c r="C16" s="12" t="n">
        <v>20</v>
      </c>
      <c r="D16" s="12" t="n">
        <v>10</v>
      </c>
      <c r="E16" s="12" t="n">
        <v>29</v>
      </c>
      <c r="F16" s="12" t="n">
        <v>21</v>
      </c>
      <c r="G16" s="12" t="n">
        <v>8</v>
      </c>
      <c r="H16" s="12" t="n">
        <f aca="false">SUM(B16-E16)</f>
        <v>1</v>
      </c>
      <c r="I16" s="12" t="n">
        <f aca="false">SUM(C16-F16)</f>
        <v>-1</v>
      </c>
      <c r="J16" s="12" t="n">
        <f aca="false">SUM(D16-G16)</f>
        <v>2</v>
      </c>
    </row>
    <row r="17" customFormat="false" ht="13.35" hidden="false" customHeight="true" outlineLevel="0" collapsed="false">
      <c r="A17" s="11" t="s">
        <v>21</v>
      </c>
      <c r="B17" s="12" t="n">
        <v>16</v>
      </c>
      <c r="C17" s="12" t="n">
        <v>10</v>
      </c>
      <c r="D17" s="12" t="n">
        <v>6</v>
      </c>
      <c r="E17" s="12" t="n">
        <v>40</v>
      </c>
      <c r="F17" s="12" t="n">
        <v>26</v>
      </c>
      <c r="G17" s="12" t="n">
        <v>14</v>
      </c>
      <c r="H17" s="12" t="n">
        <f aca="false">SUM(B17-E17)</f>
        <v>-24</v>
      </c>
      <c r="I17" s="12" t="n">
        <f aca="false">SUM(C17-F17)</f>
        <v>-16</v>
      </c>
      <c r="J17" s="12" t="n">
        <f aca="false">SUM(D17-G17)</f>
        <v>-8</v>
      </c>
    </row>
    <row r="18" customFormat="false" ht="13.35" hidden="false" customHeight="true" outlineLevel="0" collapsed="false">
      <c r="A18" s="11" t="s">
        <v>22</v>
      </c>
      <c r="B18" s="12" t="n">
        <v>69</v>
      </c>
      <c r="C18" s="12" t="n">
        <v>42</v>
      </c>
      <c r="D18" s="12" t="n">
        <v>27</v>
      </c>
      <c r="E18" s="12" t="n">
        <v>141</v>
      </c>
      <c r="F18" s="12" t="n">
        <v>69</v>
      </c>
      <c r="G18" s="12" t="n">
        <v>72</v>
      </c>
      <c r="H18" s="12" t="n">
        <f aca="false">SUM(B18-E18)</f>
        <v>-72</v>
      </c>
      <c r="I18" s="12" t="n">
        <f aca="false">SUM(C18-F18)</f>
        <v>-27</v>
      </c>
      <c r="J18" s="12" t="n">
        <f aca="false">SUM(D18-G18)</f>
        <v>-45</v>
      </c>
    </row>
    <row r="19" customFormat="false" ht="13.35" hidden="false" customHeight="true" outlineLevel="0" collapsed="false">
      <c r="A19" s="11" t="s">
        <v>23</v>
      </c>
      <c r="B19" s="12" t="n">
        <v>46</v>
      </c>
      <c r="C19" s="12" t="n">
        <v>25</v>
      </c>
      <c r="D19" s="12" t="n">
        <v>21</v>
      </c>
      <c r="E19" s="12" t="n">
        <v>74</v>
      </c>
      <c r="F19" s="12" t="n">
        <v>38</v>
      </c>
      <c r="G19" s="12" t="n">
        <v>36</v>
      </c>
      <c r="H19" s="12" t="n">
        <f aca="false">SUM(B19-E19)</f>
        <v>-28</v>
      </c>
      <c r="I19" s="12" t="n">
        <f aca="false">SUM(C19-F19)</f>
        <v>-13</v>
      </c>
      <c r="J19" s="12" t="n">
        <f aca="false">SUM(D19-G19)</f>
        <v>-15</v>
      </c>
    </row>
    <row r="20" customFormat="false" ht="13.35" hidden="false" customHeight="true" outlineLevel="0" collapsed="false">
      <c r="A20" s="11" t="s">
        <v>24</v>
      </c>
      <c r="B20" s="12" t="n">
        <v>40</v>
      </c>
      <c r="C20" s="12" t="n">
        <v>24</v>
      </c>
      <c r="D20" s="12" t="n">
        <v>16</v>
      </c>
      <c r="E20" s="12" t="n">
        <v>42</v>
      </c>
      <c r="F20" s="12" t="n">
        <v>28</v>
      </c>
      <c r="G20" s="12" t="n">
        <v>14</v>
      </c>
      <c r="H20" s="12" t="n">
        <f aca="false">SUM(B20-E20)</f>
        <v>-2</v>
      </c>
      <c r="I20" s="12" t="n">
        <f aca="false">SUM(C20-F20)</f>
        <v>-4</v>
      </c>
      <c r="J20" s="12" t="n">
        <f aca="false">SUM(D20-G20)</f>
        <v>2</v>
      </c>
    </row>
    <row r="21" customFormat="false" ht="13.35" hidden="false" customHeight="true" outlineLevel="0" collapsed="false">
      <c r="A21" s="11" t="s">
        <v>25</v>
      </c>
      <c r="B21" s="12" t="n">
        <v>139</v>
      </c>
      <c r="C21" s="12" t="n">
        <v>77</v>
      </c>
      <c r="D21" s="12" t="n">
        <v>62</v>
      </c>
      <c r="E21" s="12" t="n">
        <v>125</v>
      </c>
      <c r="F21" s="12" t="n">
        <v>66</v>
      </c>
      <c r="G21" s="12" t="n">
        <v>59</v>
      </c>
      <c r="H21" s="12" t="n">
        <f aca="false">SUM(B21-E21)</f>
        <v>14</v>
      </c>
      <c r="I21" s="12" t="n">
        <f aca="false">SUM(C21-F21)</f>
        <v>11</v>
      </c>
      <c r="J21" s="12" t="n">
        <f aca="false">SUM(D21-G21)</f>
        <v>3</v>
      </c>
    </row>
    <row r="22" customFormat="false" ht="13.35" hidden="false" customHeight="true" outlineLevel="0" collapsed="false">
      <c r="A22" s="11" t="s">
        <v>26</v>
      </c>
      <c r="B22" s="12" t="n">
        <v>2067</v>
      </c>
      <c r="C22" s="12" t="n">
        <v>1013</v>
      </c>
      <c r="D22" s="12" t="n">
        <v>1054</v>
      </c>
      <c r="E22" s="12" t="n">
        <v>1876</v>
      </c>
      <c r="F22" s="12" t="n">
        <v>891</v>
      </c>
      <c r="G22" s="12" t="n">
        <v>985</v>
      </c>
      <c r="H22" s="12" t="n">
        <f aca="false">SUM(B22-E22)</f>
        <v>191</v>
      </c>
      <c r="I22" s="12" t="n">
        <f aca="false">SUM(C22-F22)</f>
        <v>122</v>
      </c>
      <c r="J22" s="12" t="n">
        <f aca="false">SUM(D22-G22)</f>
        <v>69</v>
      </c>
    </row>
    <row r="23" customFormat="false" ht="13.35" hidden="false" customHeight="true" outlineLevel="0" collapsed="false">
      <c r="A23" s="11" t="s">
        <v>27</v>
      </c>
      <c r="B23" s="12" t="n">
        <v>126</v>
      </c>
      <c r="C23" s="12" t="n">
        <v>101</v>
      </c>
      <c r="D23" s="12" t="n">
        <v>25</v>
      </c>
      <c r="E23" s="12" t="n">
        <v>48</v>
      </c>
      <c r="F23" s="12" t="n">
        <v>32</v>
      </c>
      <c r="G23" s="12" t="n">
        <v>16</v>
      </c>
      <c r="H23" s="12" t="n">
        <f aca="false">SUM(B23-E23)</f>
        <v>78</v>
      </c>
      <c r="I23" s="12" t="n">
        <f aca="false">SUM(C23-F23)</f>
        <v>69</v>
      </c>
      <c r="J23" s="12" t="n">
        <f aca="false">SUM(D23-G23)</f>
        <v>9</v>
      </c>
    </row>
    <row r="24" customFormat="false" ht="13.35" hidden="false" customHeight="true" outlineLevel="0" collapsed="false">
      <c r="A24" s="11" t="s">
        <v>28</v>
      </c>
      <c r="B24" s="12" t="n">
        <v>1</v>
      </c>
      <c r="C24" s="12" t="n">
        <v>1</v>
      </c>
      <c r="D24" s="12" t="n">
        <v>0</v>
      </c>
      <c r="E24" s="12" t="n">
        <v>1</v>
      </c>
      <c r="F24" s="12" t="n">
        <v>0</v>
      </c>
      <c r="G24" s="12" t="n">
        <v>1</v>
      </c>
      <c r="H24" s="12" t="n">
        <f aca="false">SUM(B24-E24)</f>
        <v>0</v>
      </c>
      <c r="I24" s="12" t="n">
        <f aca="false">SUM(C24-F24)</f>
        <v>1</v>
      </c>
      <c r="J24" s="12" t="n">
        <f aca="false">SUM(D24-G24)</f>
        <v>-1</v>
      </c>
    </row>
    <row r="25" customFormat="false" ht="13.35" hidden="false" customHeight="true" outlineLevel="0" collapsed="false">
      <c r="A25" s="11" t="s">
        <v>29</v>
      </c>
      <c r="B25" s="12" t="n">
        <v>16</v>
      </c>
      <c r="C25" s="12" t="n">
        <v>8</v>
      </c>
      <c r="D25" s="12" t="n">
        <v>8</v>
      </c>
      <c r="E25" s="12" t="n">
        <v>31</v>
      </c>
      <c r="F25" s="12" t="n">
        <v>18</v>
      </c>
      <c r="G25" s="12" t="n">
        <v>13</v>
      </c>
      <c r="H25" s="12" t="n">
        <f aca="false">SUM(B25-E25)</f>
        <v>-15</v>
      </c>
      <c r="I25" s="12" t="n">
        <f aca="false">SUM(C25-F25)</f>
        <v>-10</v>
      </c>
      <c r="J25" s="12" t="n">
        <f aca="false">SUM(D25-G25)</f>
        <v>-5</v>
      </c>
    </row>
    <row r="26" customFormat="false" ht="13.35" hidden="false" customHeight="true" outlineLevel="0" collapsed="false">
      <c r="A26" s="11" t="s">
        <v>30</v>
      </c>
      <c r="B26" s="12" t="n">
        <v>17</v>
      </c>
      <c r="C26" s="12" t="n">
        <v>12</v>
      </c>
      <c r="D26" s="12" t="n">
        <v>5</v>
      </c>
      <c r="E26" s="12" t="n">
        <v>19</v>
      </c>
      <c r="F26" s="12" t="n">
        <v>13</v>
      </c>
      <c r="G26" s="12" t="n">
        <v>6</v>
      </c>
      <c r="H26" s="12" t="n">
        <f aca="false">SUM(B26-E26)</f>
        <v>-2</v>
      </c>
      <c r="I26" s="12" t="n">
        <f aca="false">SUM(C26-F26)</f>
        <v>-1</v>
      </c>
      <c r="J26" s="12" t="n">
        <f aca="false">SUM(D26-G26)</f>
        <v>-1</v>
      </c>
    </row>
    <row r="27" customFormat="false" ht="13.35" hidden="false" customHeight="true" outlineLevel="0" collapsed="false">
      <c r="A27" s="11" t="s">
        <v>31</v>
      </c>
      <c r="B27" s="12" t="n">
        <v>27</v>
      </c>
      <c r="C27" s="12" t="n">
        <v>13</v>
      </c>
      <c r="D27" s="12" t="n">
        <v>14</v>
      </c>
      <c r="E27" s="12" t="n">
        <v>12</v>
      </c>
      <c r="F27" s="12" t="n">
        <v>4</v>
      </c>
      <c r="G27" s="12" t="n">
        <v>8</v>
      </c>
      <c r="H27" s="12" t="n">
        <f aca="false">SUM(B27-E27)</f>
        <v>15</v>
      </c>
      <c r="I27" s="12" t="n">
        <f aca="false">SUM(C27-F27)</f>
        <v>9</v>
      </c>
      <c r="J27" s="12" t="n">
        <f aca="false">SUM(D27-G27)</f>
        <v>6</v>
      </c>
    </row>
    <row r="28" customFormat="false" ht="13.35" hidden="false" customHeight="true" outlineLevel="0" collapsed="false">
      <c r="A28" s="11" t="s">
        <v>32</v>
      </c>
      <c r="B28" s="12" t="n">
        <v>82</v>
      </c>
      <c r="C28" s="12" t="n">
        <v>46</v>
      </c>
      <c r="D28" s="12" t="n">
        <v>36</v>
      </c>
      <c r="E28" s="12" t="n">
        <v>113</v>
      </c>
      <c r="F28" s="12" t="n">
        <v>66</v>
      </c>
      <c r="G28" s="12" t="n">
        <v>47</v>
      </c>
      <c r="H28" s="12" t="n">
        <f aca="false">SUM(B28-E28)</f>
        <v>-31</v>
      </c>
      <c r="I28" s="12" t="n">
        <f aca="false">SUM(C28-F28)</f>
        <v>-20</v>
      </c>
      <c r="J28" s="12" t="n">
        <f aca="false">SUM(D28-G28)</f>
        <v>-11</v>
      </c>
    </row>
    <row r="29" customFormat="false" ht="13.35" hidden="false" customHeight="true" outlineLevel="0" collapsed="false">
      <c r="A29" s="11" t="s">
        <v>33</v>
      </c>
      <c r="B29" s="12" t="n">
        <v>13</v>
      </c>
      <c r="C29" s="12" t="n">
        <v>8</v>
      </c>
      <c r="D29" s="12" t="n">
        <v>5</v>
      </c>
      <c r="E29" s="12" t="n">
        <v>16</v>
      </c>
      <c r="F29" s="12" t="n">
        <v>7</v>
      </c>
      <c r="G29" s="12" t="n">
        <v>9</v>
      </c>
      <c r="H29" s="12" t="n">
        <f aca="false">SUM(B29-E29)</f>
        <v>-3</v>
      </c>
      <c r="I29" s="12" t="n">
        <f aca="false">SUM(C29-F29)</f>
        <v>1</v>
      </c>
      <c r="J29" s="12" t="n">
        <f aca="false">SUM(D29-G29)</f>
        <v>-4</v>
      </c>
    </row>
    <row r="30" customFormat="false" ht="13.35" hidden="false" customHeight="true" outlineLevel="0" collapsed="false">
      <c r="A30" s="11" t="s">
        <v>34</v>
      </c>
      <c r="B30" s="12" t="n">
        <v>22</v>
      </c>
      <c r="C30" s="12" t="n">
        <v>16</v>
      </c>
      <c r="D30" s="12" t="n">
        <v>6</v>
      </c>
      <c r="E30" s="12" t="n">
        <v>29</v>
      </c>
      <c r="F30" s="12" t="n">
        <v>11</v>
      </c>
      <c r="G30" s="12" t="n">
        <v>18</v>
      </c>
      <c r="H30" s="12" t="n">
        <f aca="false">SUM(B30-E30)</f>
        <v>-7</v>
      </c>
      <c r="I30" s="12" t="n">
        <f aca="false">SUM(C30-F30)</f>
        <v>5</v>
      </c>
      <c r="J30" s="12" t="n">
        <f aca="false">SUM(D30-G30)</f>
        <v>-12</v>
      </c>
    </row>
    <row r="31" customFormat="false" ht="13.35" hidden="false" customHeight="true" outlineLevel="0" collapsed="false">
      <c r="A31" s="11" t="s">
        <v>35</v>
      </c>
      <c r="B31" s="12" t="n">
        <v>31</v>
      </c>
      <c r="C31" s="12" t="n">
        <v>16</v>
      </c>
      <c r="D31" s="12" t="n">
        <v>15</v>
      </c>
      <c r="E31" s="12" t="n">
        <v>43</v>
      </c>
      <c r="F31" s="12" t="n">
        <v>20</v>
      </c>
      <c r="G31" s="12" t="n">
        <v>23</v>
      </c>
      <c r="H31" s="12" t="n">
        <f aca="false">SUM(B31-E31)</f>
        <v>-12</v>
      </c>
      <c r="I31" s="12" t="n">
        <f aca="false">SUM(C31-F31)</f>
        <v>-4</v>
      </c>
      <c r="J31" s="12" t="n">
        <f aca="false">SUM(D31-G31)</f>
        <v>-8</v>
      </c>
    </row>
    <row r="32" customFormat="false" ht="13.35" hidden="false" customHeight="true" outlineLevel="0" collapsed="false">
      <c r="A32" s="11" t="s">
        <v>36</v>
      </c>
      <c r="B32" s="12" t="n">
        <v>84</v>
      </c>
      <c r="C32" s="12" t="n">
        <v>35</v>
      </c>
      <c r="D32" s="12" t="n">
        <v>49</v>
      </c>
      <c r="E32" s="12" t="n">
        <v>86</v>
      </c>
      <c r="F32" s="12" t="n">
        <v>38</v>
      </c>
      <c r="G32" s="12" t="n">
        <v>48</v>
      </c>
      <c r="H32" s="12" t="n">
        <f aca="false">SUM(B32-E32)</f>
        <v>-2</v>
      </c>
      <c r="I32" s="12" t="n">
        <f aca="false">SUM(C32-F32)</f>
        <v>-3</v>
      </c>
      <c r="J32" s="12" t="n">
        <f aca="false">SUM(D32-G32)</f>
        <v>1</v>
      </c>
    </row>
    <row r="33" customFormat="false" ht="13.35" hidden="false" customHeight="true" outlineLevel="0" collapsed="false">
      <c r="A33" s="11" t="s">
        <v>37</v>
      </c>
      <c r="B33" s="12" t="n">
        <v>51</v>
      </c>
      <c r="C33" s="12" t="n">
        <v>26</v>
      </c>
      <c r="D33" s="12" t="n">
        <v>25</v>
      </c>
      <c r="E33" s="12" t="n">
        <v>42</v>
      </c>
      <c r="F33" s="12" t="n">
        <v>20</v>
      </c>
      <c r="G33" s="12" t="n">
        <v>22</v>
      </c>
      <c r="H33" s="12" t="n">
        <f aca="false">SUM(B33-E33)</f>
        <v>9</v>
      </c>
      <c r="I33" s="12" t="n">
        <f aca="false">SUM(C33-F33)</f>
        <v>6</v>
      </c>
      <c r="J33" s="12" t="n">
        <f aca="false">SUM(D33-G33)</f>
        <v>3</v>
      </c>
    </row>
    <row r="34" customFormat="false" ht="13.35" hidden="false" customHeight="true" outlineLevel="0" collapsed="false">
      <c r="A34" s="11" t="s">
        <v>38</v>
      </c>
      <c r="B34" s="12" t="n">
        <v>11</v>
      </c>
      <c r="C34" s="12" t="n">
        <v>5</v>
      </c>
      <c r="D34" s="12" t="n">
        <v>6</v>
      </c>
      <c r="E34" s="12" t="n">
        <v>6</v>
      </c>
      <c r="F34" s="12" t="n">
        <v>2</v>
      </c>
      <c r="G34" s="12" t="n">
        <v>4</v>
      </c>
      <c r="H34" s="12" t="n">
        <f aca="false">SUM(B34-E34)</f>
        <v>5</v>
      </c>
      <c r="I34" s="12" t="n">
        <f aca="false">SUM(C34-F34)</f>
        <v>3</v>
      </c>
      <c r="J34" s="12" t="n">
        <f aca="false">SUM(D34-G34)</f>
        <v>2</v>
      </c>
    </row>
    <row r="35" customFormat="false" ht="13.35" hidden="false" customHeight="true" outlineLevel="0" collapsed="false">
      <c r="A35" s="11" t="s">
        <v>39</v>
      </c>
      <c r="B35" s="12" t="n">
        <v>3</v>
      </c>
      <c r="C35" s="12" t="n">
        <v>1</v>
      </c>
      <c r="D35" s="12" t="n">
        <v>2</v>
      </c>
      <c r="E35" s="12" t="n">
        <v>6</v>
      </c>
      <c r="F35" s="12" t="n">
        <v>2</v>
      </c>
      <c r="G35" s="12" t="n">
        <v>4</v>
      </c>
      <c r="H35" s="12" t="n">
        <f aca="false">SUM(B35-E35)</f>
        <v>-3</v>
      </c>
      <c r="I35" s="12" t="n">
        <f aca="false">SUM(C35-F35)</f>
        <v>-1</v>
      </c>
      <c r="J35" s="12" t="n">
        <f aca="false">SUM(D35-G35)</f>
        <v>-2</v>
      </c>
    </row>
    <row r="36" customFormat="false" ht="13.35" hidden="false" customHeight="true" outlineLevel="0" collapsed="false">
      <c r="A36" s="11" t="s">
        <v>40</v>
      </c>
      <c r="B36" s="12" t="n">
        <v>4</v>
      </c>
      <c r="C36" s="12" t="n">
        <v>3</v>
      </c>
      <c r="D36" s="12" t="n">
        <v>1</v>
      </c>
      <c r="E36" s="12" t="n">
        <v>1</v>
      </c>
      <c r="F36" s="12" t="n">
        <v>1</v>
      </c>
      <c r="G36" s="12" t="n">
        <v>0</v>
      </c>
      <c r="H36" s="12" t="n">
        <f aca="false">SUM(B36-E36)</f>
        <v>3</v>
      </c>
      <c r="I36" s="12" t="n">
        <f aca="false">SUM(C36-F36)</f>
        <v>2</v>
      </c>
      <c r="J36" s="12" t="n">
        <f aca="false">SUM(D36-G36)</f>
        <v>1</v>
      </c>
    </row>
    <row r="37" customFormat="false" ht="13.35" hidden="false" customHeight="true" outlineLevel="0" collapsed="false">
      <c r="A37" s="11" t="s">
        <v>41</v>
      </c>
      <c r="B37" s="12" t="n">
        <v>6</v>
      </c>
      <c r="C37" s="12" t="n">
        <v>2</v>
      </c>
      <c r="D37" s="12" t="n">
        <v>4</v>
      </c>
      <c r="E37" s="12" t="n">
        <v>2</v>
      </c>
      <c r="F37" s="12" t="n">
        <v>1</v>
      </c>
      <c r="G37" s="12" t="n">
        <v>1</v>
      </c>
      <c r="H37" s="12" t="n">
        <f aca="false">SUM(B37-E37)</f>
        <v>4</v>
      </c>
      <c r="I37" s="12" t="n">
        <f aca="false">SUM(C37-F37)</f>
        <v>1</v>
      </c>
      <c r="J37" s="12" t="n">
        <f aca="false">SUM(D37-G37)</f>
        <v>3</v>
      </c>
    </row>
    <row r="38" customFormat="false" ht="13.35" hidden="false" customHeight="true" outlineLevel="0" collapsed="false">
      <c r="A38" s="11" t="s">
        <v>42</v>
      </c>
      <c r="B38" s="12" t="n">
        <v>6</v>
      </c>
      <c r="C38" s="12" t="n">
        <v>3</v>
      </c>
      <c r="D38" s="12" t="n">
        <v>3</v>
      </c>
      <c r="E38" s="12" t="n">
        <v>12</v>
      </c>
      <c r="F38" s="12" t="n">
        <v>7</v>
      </c>
      <c r="G38" s="12" t="n">
        <v>5</v>
      </c>
      <c r="H38" s="12" t="n">
        <f aca="false">SUM(B38-E38)</f>
        <v>-6</v>
      </c>
      <c r="I38" s="12" t="n">
        <f aca="false">SUM(C38-F38)</f>
        <v>-4</v>
      </c>
      <c r="J38" s="12" t="n">
        <f aca="false">SUM(D38-G38)</f>
        <v>-2</v>
      </c>
    </row>
    <row r="39" customFormat="false" ht="13.35" hidden="false" customHeight="true" outlineLevel="0" collapsed="false">
      <c r="A39" s="11" t="s">
        <v>43</v>
      </c>
      <c r="B39" s="12" t="n">
        <v>12</v>
      </c>
      <c r="C39" s="12" t="n">
        <v>7</v>
      </c>
      <c r="D39" s="12" t="n">
        <v>5</v>
      </c>
      <c r="E39" s="12" t="n">
        <v>4</v>
      </c>
      <c r="F39" s="12" t="n">
        <v>1</v>
      </c>
      <c r="G39" s="12" t="n">
        <v>3</v>
      </c>
      <c r="H39" s="12" t="n">
        <f aca="false">SUM(B39-E39)</f>
        <v>8</v>
      </c>
      <c r="I39" s="12" t="n">
        <f aca="false">SUM(C39-F39)</f>
        <v>6</v>
      </c>
      <c r="J39" s="12" t="n">
        <f aca="false">SUM(D39-G39)</f>
        <v>2</v>
      </c>
    </row>
    <row r="40" customFormat="false" ht="13.35" hidden="false" customHeight="true" outlineLevel="0" collapsed="false">
      <c r="A40" s="11" t="s">
        <v>44</v>
      </c>
      <c r="B40" s="12" t="n">
        <v>2</v>
      </c>
      <c r="C40" s="12" t="n">
        <v>1</v>
      </c>
      <c r="D40" s="12" t="n">
        <v>1</v>
      </c>
      <c r="E40" s="12" t="n">
        <v>15</v>
      </c>
      <c r="F40" s="12" t="n">
        <v>7</v>
      </c>
      <c r="G40" s="12" t="n">
        <v>8</v>
      </c>
      <c r="H40" s="12" t="n">
        <f aca="false">SUM(B40-E40)</f>
        <v>-13</v>
      </c>
      <c r="I40" s="12" t="n">
        <f aca="false">SUM(C40-F40)</f>
        <v>-6</v>
      </c>
      <c r="J40" s="12" t="n">
        <f aca="false">SUM(D40-G40)</f>
        <v>-7</v>
      </c>
    </row>
    <row r="41" customFormat="false" ht="13.35" hidden="false" customHeight="true" outlineLevel="0" collapsed="false">
      <c r="A41" s="11" t="s">
        <v>45</v>
      </c>
      <c r="B41" s="12" t="n">
        <v>4</v>
      </c>
      <c r="C41" s="12" t="n">
        <v>2</v>
      </c>
      <c r="D41" s="12" t="n">
        <v>2</v>
      </c>
      <c r="E41" s="12" t="n">
        <v>0</v>
      </c>
      <c r="F41" s="12" t="n">
        <v>0</v>
      </c>
      <c r="G41" s="12" t="n">
        <v>0</v>
      </c>
      <c r="H41" s="12" t="n">
        <f aca="false">SUM(B41-E41)</f>
        <v>4</v>
      </c>
      <c r="I41" s="12" t="n">
        <f aca="false">SUM(C41-F41)</f>
        <v>2</v>
      </c>
      <c r="J41" s="12" t="n">
        <f aca="false">SUM(D41-G41)</f>
        <v>2</v>
      </c>
    </row>
    <row r="42" customFormat="false" ht="13.35" hidden="false" customHeight="true" outlineLevel="0" collapsed="false">
      <c r="A42" s="11" t="s">
        <v>46</v>
      </c>
      <c r="B42" s="12" t="n">
        <v>1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B42-E42)</f>
        <v>1</v>
      </c>
      <c r="I42" s="12" t="n">
        <f aca="false">SUM(C42-F42)</f>
        <v>1</v>
      </c>
      <c r="J42" s="12" t="n">
        <f aca="false">SUM(D42-G42)</f>
        <v>0</v>
      </c>
    </row>
    <row r="43" customFormat="false" ht="13.35" hidden="false" customHeight="true" outlineLevel="0" collapsed="false">
      <c r="A43" s="11" t="s">
        <v>47</v>
      </c>
      <c r="B43" s="12" t="n">
        <v>1</v>
      </c>
      <c r="C43" s="12" t="n">
        <v>0</v>
      </c>
      <c r="D43" s="12" t="n">
        <v>1</v>
      </c>
      <c r="E43" s="12" t="n">
        <v>4</v>
      </c>
      <c r="F43" s="12" t="n">
        <v>3</v>
      </c>
      <c r="G43" s="12" t="n">
        <v>1</v>
      </c>
      <c r="H43" s="12" t="n">
        <f aca="false">SUM(B43-E43)</f>
        <v>-3</v>
      </c>
      <c r="I43" s="12" t="n">
        <f aca="false">SUM(C43-F43)</f>
        <v>-3</v>
      </c>
      <c r="J43" s="12" t="n">
        <f aca="false">SUM(D43-G43)</f>
        <v>0</v>
      </c>
    </row>
    <row r="44" customFormat="false" ht="13.35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0</v>
      </c>
      <c r="E44" s="12" t="n">
        <v>2</v>
      </c>
      <c r="F44" s="12" t="n">
        <v>2</v>
      </c>
      <c r="G44" s="12" t="n">
        <v>0</v>
      </c>
      <c r="H44" s="12" t="n">
        <f aca="false">SUM(B44-E44)</f>
        <v>-2</v>
      </c>
      <c r="I44" s="12" t="n">
        <f aca="false">SUM(C44-F44)</f>
        <v>-2</v>
      </c>
      <c r="J44" s="12" t="n">
        <f aca="false">SUM(D44-G44)</f>
        <v>0</v>
      </c>
    </row>
    <row r="45" customFormat="false" ht="13.35" hidden="false" customHeight="true" outlineLevel="0" collapsed="false">
      <c r="A45" s="11" t="s">
        <v>49</v>
      </c>
      <c r="B45" s="12" t="n">
        <v>12</v>
      </c>
      <c r="C45" s="12" t="n">
        <v>7</v>
      </c>
      <c r="D45" s="12" t="n">
        <v>5</v>
      </c>
      <c r="E45" s="12" t="n">
        <v>20</v>
      </c>
      <c r="F45" s="12" t="n">
        <v>13</v>
      </c>
      <c r="G45" s="12" t="n">
        <v>7</v>
      </c>
      <c r="H45" s="12" t="n">
        <f aca="false">SUM(B45-E45)</f>
        <v>-8</v>
      </c>
      <c r="I45" s="12" t="n">
        <f aca="false">SUM(C45-F45)</f>
        <v>-6</v>
      </c>
      <c r="J45" s="12" t="n">
        <f aca="false">SUM(D45-G45)</f>
        <v>-2</v>
      </c>
    </row>
    <row r="46" customFormat="false" ht="13.35" hidden="false" customHeight="true" outlineLevel="0" collapsed="false">
      <c r="A46" s="11" t="s">
        <v>50</v>
      </c>
      <c r="B46" s="12" t="n">
        <v>6</v>
      </c>
      <c r="C46" s="12" t="n">
        <v>4</v>
      </c>
      <c r="D46" s="12" t="n">
        <v>2</v>
      </c>
      <c r="E46" s="12" t="n">
        <v>1</v>
      </c>
      <c r="F46" s="12" t="n">
        <v>0</v>
      </c>
      <c r="G46" s="12" t="n">
        <v>1</v>
      </c>
      <c r="H46" s="12" t="n">
        <f aca="false">SUM(B46-E46)</f>
        <v>5</v>
      </c>
      <c r="I46" s="12" t="n">
        <f aca="false">SUM(C46-F46)</f>
        <v>4</v>
      </c>
      <c r="J46" s="12" t="n">
        <f aca="false">SUM(D46-G46)</f>
        <v>1</v>
      </c>
    </row>
    <row r="47" customFormat="false" ht="13.35" hidden="false" customHeight="true" outlineLevel="0" collapsed="false">
      <c r="A47" s="11" t="s">
        <v>51</v>
      </c>
      <c r="B47" s="12" t="n">
        <v>3</v>
      </c>
      <c r="C47" s="12" t="n">
        <v>0</v>
      </c>
      <c r="D47" s="12" t="n">
        <v>3</v>
      </c>
      <c r="E47" s="12" t="n">
        <v>3</v>
      </c>
      <c r="F47" s="12" t="n">
        <v>1</v>
      </c>
      <c r="G47" s="12" t="n">
        <v>2</v>
      </c>
      <c r="H47" s="12" t="n">
        <f aca="false">SUM(B47-E47)</f>
        <v>0</v>
      </c>
      <c r="I47" s="12" t="n">
        <f aca="false">SUM(C47-F47)</f>
        <v>-1</v>
      </c>
      <c r="J47" s="12" t="n">
        <f aca="false">SUM(D47-G47)</f>
        <v>1</v>
      </c>
    </row>
    <row r="48" customFormat="false" ht="13.35" hidden="false" customHeight="true" outlineLevel="0" collapsed="false">
      <c r="A48" s="11" t="s">
        <v>52</v>
      </c>
      <c r="B48" s="12" t="n">
        <v>2</v>
      </c>
      <c r="C48" s="12" t="n">
        <v>1</v>
      </c>
      <c r="D48" s="12" t="n">
        <v>1</v>
      </c>
      <c r="E48" s="12" t="n">
        <v>2</v>
      </c>
      <c r="F48" s="12" t="n">
        <v>1</v>
      </c>
      <c r="G48" s="12" t="n">
        <v>1</v>
      </c>
      <c r="H48" s="12" t="n">
        <f aca="false">SUM(B48-E48)</f>
        <v>0</v>
      </c>
      <c r="I48" s="12" t="n">
        <f aca="false">SUM(C48-F48)</f>
        <v>0</v>
      </c>
      <c r="J48" s="12" t="n">
        <f aca="false">SUM(D48-G48)</f>
        <v>0</v>
      </c>
    </row>
    <row r="49" customFormat="false" ht="13.35" hidden="false" customHeight="true" outlineLevel="0" collapsed="false">
      <c r="A49" s="11" t="s">
        <v>53</v>
      </c>
      <c r="B49" s="12" t="n">
        <v>2</v>
      </c>
      <c r="C49" s="12" t="n">
        <v>2</v>
      </c>
      <c r="D49" s="12" t="n">
        <v>0</v>
      </c>
      <c r="E49" s="12" t="n">
        <v>2</v>
      </c>
      <c r="F49" s="12" t="n">
        <v>2</v>
      </c>
      <c r="G49" s="12" t="n">
        <v>0</v>
      </c>
      <c r="H49" s="12" t="n">
        <f aca="false">SUM(B49-E49)</f>
        <v>0</v>
      </c>
      <c r="I49" s="12" t="n">
        <f aca="false">SUM(C49-F49)</f>
        <v>0</v>
      </c>
      <c r="J49" s="12" t="n">
        <f aca="false">SUM(D49-G49)</f>
        <v>0</v>
      </c>
    </row>
    <row r="50" customFormat="false" ht="13.35" hidden="false" customHeight="true" outlineLevel="0" collapsed="false">
      <c r="A50" s="11" t="s">
        <v>54</v>
      </c>
      <c r="B50" s="12" t="n">
        <v>6</v>
      </c>
      <c r="C50" s="12" t="n">
        <v>2</v>
      </c>
      <c r="D50" s="12" t="n">
        <v>4</v>
      </c>
      <c r="E50" s="12" t="n">
        <v>4</v>
      </c>
      <c r="F50" s="12" t="n">
        <v>2</v>
      </c>
      <c r="G50" s="12" t="n">
        <v>2</v>
      </c>
      <c r="H50" s="12" t="n">
        <f aca="false">SUM(B50-E50)</f>
        <v>2</v>
      </c>
      <c r="I50" s="12" t="n">
        <f aca="false">SUM(C50-F50)</f>
        <v>0</v>
      </c>
      <c r="J50" s="12" t="n">
        <f aca="false">SUM(D50-G50)</f>
        <v>2</v>
      </c>
    </row>
    <row r="51" customFormat="false" ht="13.35" hidden="false" customHeight="true" outlineLevel="0" collapsed="false">
      <c r="A51" s="11" t="s">
        <v>55</v>
      </c>
      <c r="B51" s="12" t="n">
        <v>4</v>
      </c>
      <c r="C51" s="12" t="n">
        <v>0</v>
      </c>
      <c r="D51" s="12" t="n">
        <v>4</v>
      </c>
      <c r="E51" s="12" t="n">
        <v>2</v>
      </c>
      <c r="F51" s="12" t="n">
        <v>1</v>
      </c>
      <c r="G51" s="12" t="n">
        <v>1</v>
      </c>
      <c r="H51" s="12" t="n">
        <f aca="false">SUM(B51-E51)</f>
        <v>2</v>
      </c>
      <c r="I51" s="12" t="n">
        <f aca="false">SUM(C51-F51)</f>
        <v>-1</v>
      </c>
      <c r="J51" s="12" t="n">
        <f aca="false">SUM(D51-G51)</f>
        <v>3</v>
      </c>
    </row>
    <row r="52" customFormat="false" ht="13.35" hidden="false" customHeight="true" outlineLevel="0" collapsed="false">
      <c r="A52" s="11" t="s">
        <v>56</v>
      </c>
      <c r="B52" s="12" t="n">
        <v>7</v>
      </c>
      <c r="C52" s="12" t="n">
        <v>4</v>
      </c>
      <c r="D52" s="12" t="n">
        <v>3</v>
      </c>
      <c r="E52" s="12" t="n">
        <v>8</v>
      </c>
      <c r="F52" s="12" t="n">
        <v>5</v>
      </c>
      <c r="G52" s="12" t="n">
        <v>3</v>
      </c>
      <c r="H52" s="12" t="n">
        <f aca="false">SUM(B52-E52)</f>
        <v>-1</v>
      </c>
      <c r="I52" s="12" t="n">
        <f aca="false">SUM(C52-F52)</f>
        <v>-1</v>
      </c>
      <c r="J52" s="12" t="n">
        <f aca="false">SUM(D52-G52)</f>
        <v>0</v>
      </c>
    </row>
    <row r="53" customFormat="false" ht="13.35" hidden="false" customHeight="true" outlineLevel="0" collapsed="false">
      <c r="A53" s="11" t="s">
        <v>57</v>
      </c>
      <c r="B53" s="12" t="n">
        <v>49</v>
      </c>
      <c r="C53" s="12" t="n">
        <v>23</v>
      </c>
      <c r="D53" s="12" t="n">
        <v>26</v>
      </c>
      <c r="E53" s="12" t="n">
        <v>57</v>
      </c>
      <c r="F53" s="12" t="n">
        <v>27</v>
      </c>
      <c r="G53" s="12" t="n">
        <v>30</v>
      </c>
      <c r="H53" s="12" t="n">
        <f aca="false">SUM(B53-E53)</f>
        <v>-8</v>
      </c>
      <c r="I53" s="12" t="n">
        <f aca="false">SUM(C53-F53)</f>
        <v>-4</v>
      </c>
      <c r="J53" s="12" t="n">
        <f aca="false">SUM(D53-G53)</f>
        <v>-4</v>
      </c>
    </row>
    <row r="54" customFormat="false" ht="13.35" hidden="false" customHeight="true" outlineLevel="0" collapsed="false">
      <c r="A54" s="13" t="s">
        <v>58</v>
      </c>
      <c r="B54" s="14" t="n">
        <v>8</v>
      </c>
      <c r="C54" s="15" t="n">
        <v>5</v>
      </c>
      <c r="D54" s="15" t="n">
        <v>3</v>
      </c>
      <c r="E54" s="15" t="n">
        <v>1</v>
      </c>
      <c r="F54" s="15" t="n">
        <v>1</v>
      </c>
      <c r="G54" s="15" t="n">
        <v>0</v>
      </c>
      <c r="H54" s="15" t="n">
        <f aca="false">SUM(B54-E54)</f>
        <v>7</v>
      </c>
      <c r="I54" s="15" t="n">
        <f aca="false">SUM(C54-F54)</f>
        <v>4</v>
      </c>
      <c r="J54" s="15" t="n">
        <f aca="false">SUM(D54-G54)</f>
        <v>3</v>
      </c>
    </row>
    <row r="55" customFormat="false" ht="18" hidden="false" customHeight="true" outlineLevel="0" collapsed="false">
      <c r="A55" s="2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7" customFormat="false" ht="17.25" hidden="false" customHeight="false" outlineLevel="0" collapsed="false">
      <c r="A57" s="1" t="s">
        <v>61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8" hidden="false" customHeight="true" outlineLevel="0" collapsed="false">
      <c r="J58" s="2" t="s">
        <v>1</v>
      </c>
    </row>
    <row r="59" customFormat="false" ht="18" hidden="false" customHeight="true" outlineLevel="0" collapsed="false">
      <c r="A59" s="3" t="s">
        <v>62</v>
      </c>
      <c r="B59" s="4" t="s">
        <v>3</v>
      </c>
      <c r="C59" s="4"/>
      <c r="D59" s="4"/>
      <c r="E59" s="4" t="s">
        <v>4</v>
      </c>
      <c r="F59" s="4"/>
      <c r="G59" s="4"/>
      <c r="H59" s="5" t="s">
        <v>5</v>
      </c>
      <c r="I59" s="5"/>
      <c r="J59" s="5"/>
    </row>
    <row r="60" customFormat="false" ht="18" hidden="false" customHeight="true" outlineLevel="0" collapsed="false">
      <c r="A60" s="3"/>
      <c r="B60" s="6" t="s">
        <v>6</v>
      </c>
      <c r="C60" s="7" t="s">
        <v>7</v>
      </c>
      <c r="D60" s="7" t="s">
        <v>8</v>
      </c>
      <c r="E60" s="6" t="s">
        <v>6</v>
      </c>
      <c r="F60" s="7" t="s">
        <v>7</v>
      </c>
      <c r="G60" s="7" t="s">
        <v>8</v>
      </c>
      <c r="H60" s="6" t="s">
        <v>6</v>
      </c>
      <c r="I60" s="7" t="s">
        <v>7</v>
      </c>
      <c r="J60" s="8" t="s">
        <v>8</v>
      </c>
    </row>
    <row r="61" customFormat="false" ht="18" hidden="false" customHeight="true" outlineLevel="0" collapsed="false">
      <c r="A61" s="9" t="s">
        <v>9</v>
      </c>
      <c r="B61" s="10" t="n">
        <f aca="false">SUM(B62:B80)</f>
        <v>2067</v>
      </c>
      <c r="C61" s="10" t="n">
        <f aca="false">SUM(C62:C80)</f>
        <v>1013</v>
      </c>
      <c r="D61" s="10" t="n">
        <f aca="false">SUM(D62:D80)</f>
        <v>1054</v>
      </c>
      <c r="E61" s="10" t="n">
        <f aca="false">SUM(E62:E80)</f>
        <v>1876</v>
      </c>
      <c r="F61" s="10" t="n">
        <f aca="false">SUM(F62:F80)</f>
        <v>891</v>
      </c>
      <c r="G61" s="10" t="n">
        <f aca="false">SUM(G62:G80)</f>
        <v>985</v>
      </c>
      <c r="H61" s="10" t="n">
        <f aca="false">SUM(H62:H80)</f>
        <v>191</v>
      </c>
      <c r="I61" s="10" t="n">
        <f aca="false">SUM(I62:I80)</f>
        <v>122</v>
      </c>
      <c r="J61" s="10" t="n">
        <f aca="false">SUM(J62:J80)</f>
        <v>69</v>
      </c>
    </row>
    <row r="62" customFormat="false" ht="18" hidden="false" customHeight="true" outlineLevel="0" collapsed="false">
      <c r="A62" s="11" t="s">
        <v>63</v>
      </c>
      <c r="B62" s="12" t="n">
        <v>1065</v>
      </c>
      <c r="C62" s="12" t="n">
        <v>528</v>
      </c>
      <c r="D62" s="12" t="n">
        <v>537</v>
      </c>
      <c r="E62" s="12" t="n">
        <v>930</v>
      </c>
      <c r="F62" s="12" t="n">
        <v>447</v>
      </c>
      <c r="G62" s="12" t="n">
        <v>483</v>
      </c>
      <c r="H62" s="12" t="n">
        <f aca="false">SUM(B62-E62)</f>
        <v>135</v>
      </c>
      <c r="I62" s="12" t="n">
        <f aca="false">SUM(C62-F62)</f>
        <v>81</v>
      </c>
      <c r="J62" s="12" t="n">
        <f aca="false">SUM(D62-G62)</f>
        <v>54</v>
      </c>
    </row>
    <row r="63" customFormat="false" ht="18" hidden="false" customHeight="true" outlineLevel="0" collapsed="false">
      <c r="A63" s="11" t="s">
        <v>64</v>
      </c>
      <c r="B63" s="12" t="n">
        <v>41</v>
      </c>
      <c r="C63" s="12" t="n">
        <v>20</v>
      </c>
      <c r="D63" s="12" t="n">
        <v>21</v>
      </c>
      <c r="E63" s="12" t="n">
        <v>15</v>
      </c>
      <c r="F63" s="12" t="n">
        <v>9</v>
      </c>
      <c r="G63" s="12" t="n">
        <v>6</v>
      </c>
      <c r="H63" s="12" t="n">
        <f aca="false">SUM(B63-E63)</f>
        <v>26</v>
      </c>
      <c r="I63" s="12" t="n">
        <f aca="false">SUM(C63-F63)</f>
        <v>11</v>
      </c>
      <c r="J63" s="12" t="n">
        <f aca="false">SUM(D63-G63)</f>
        <v>15</v>
      </c>
    </row>
    <row r="64" customFormat="false" ht="18" hidden="false" customHeight="true" outlineLevel="0" collapsed="false">
      <c r="A64" s="11" t="s">
        <v>65</v>
      </c>
      <c r="B64" s="12" t="n">
        <v>157</v>
      </c>
      <c r="C64" s="12" t="n">
        <v>78</v>
      </c>
      <c r="D64" s="12" t="n">
        <v>79</v>
      </c>
      <c r="E64" s="12" t="n">
        <v>129</v>
      </c>
      <c r="F64" s="12" t="n">
        <v>54</v>
      </c>
      <c r="G64" s="12" t="n">
        <v>75</v>
      </c>
      <c r="H64" s="12" t="n">
        <f aca="false">SUM(B64-E64)</f>
        <v>28</v>
      </c>
      <c r="I64" s="12" t="n">
        <f aca="false">SUM(C64-F64)</f>
        <v>24</v>
      </c>
      <c r="J64" s="12" t="n">
        <f aca="false">SUM(D64-G64)</f>
        <v>4</v>
      </c>
    </row>
    <row r="65" customFormat="false" ht="18" hidden="false" customHeight="true" outlineLevel="0" collapsed="false">
      <c r="A65" s="11" t="s">
        <v>66</v>
      </c>
      <c r="B65" s="12" t="n">
        <v>29</v>
      </c>
      <c r="C65" s="12" t="n">
        <v>15</v>
      </c>
      <c r="D65" s="12" t="n">
        <v>14</v>
      </c>
      <c r="E65" s="12" t="n">
        <v>17</v>
      </c>
      <c r="F65" s="12" t="n">
        <v>8</v>
      </c>
      <c r="G65" s="12" t="n">
        <v>9</v>
      </c>
      <c r="H65" s="12" t="n">
        <f aca="false">SUM(B65-E65)</f>
        <v>12</v>
      </c>
      <c r="I65" s="12" t="n">
        <f aca="false">SUM(C65-F65)</f>
        <v>7</v>
      </c>
      <c r="J65" s="12" t="n">
        <f aca="false">SUM(D65-G65)</f>
        <v>5</v>
      </c>
    </row>
    <row r="66" customFormat="false" ht="18" hidden="false" customHeight="true" outlineLevel="0" collapsed="false">
      <c r="A66" s="11" t="s">
        <v>67</v>
      </c>
      <c r="B66" s="12" t="n">
        <v>10</v>
      </c>
      <c r="C66" s="12" t="n">
        <v>5</v>
      </c>
      <c r="D66" s="12" t="n">
        <v>5</v>
      </c>
      <c r="E66" s="12" t="n">
        <v>8</v>
      </c>
      <c r="F66" s="12" t="n">
        <v>6</v>
      </c>
      <c r="G66" s="12" t="n">
        <v>2</v>
      </c>
      <c r="H66" s="12" t="n">
        <f aca="false">SUM(B66-E66)</f>
        <v>2</v>
      </c>
      <c r="I66" s="12" t="n">
        <f aca="false">SUM(C66-F66)</f>
        <v>-1</v>
      </c>
      <c r="J66" s="12" t="n">
        <f aca="false">SUM(D66-G66)</f>
        <v>3</v>
      </c>
    </row>
    <row r="67" customFormat="false" ht="18" hidden="false" customHeight="true" outlineLevel="0" collapsed="false">
      <c r="A67" s="11" t="s">
        <v>68</v>
      </c>
      <c r="B67" s="12" t="n">
        <v>45</v>
      </c>
      <c r="C67" s="12" t="n">
        <v>25</v>
      </c>
      <c r="D67" s="12" t="n">
        <v>20</v>
      </c>
      <c r="E67" s="12" t="n">
        <v>37</v>
      </c>
      <c r="F67" s="12" t="n">
        <v>18</v>
      </c>
      <c r="G67" s="12" t="n">
        <v>19</v>
      </c>
      <c r="H67" s="12" t="n">
        <f aca="false">SUM(B67-E67)</f>
        <v>8</v>
      </c>
      <c r="I67" s="12" t="n">
        <f aca="false">SUM(C67-F67)</f>
        <v>7</v>
      </c>
      <c r="J67" s="12" t="n">
        <f aca="false">SUM(D67-G67)</f>
        <v>1</v>
      </c>
    </row>
    <row r="68" customFormat="false" ht="18" hidden="false" customHeight="true" outlineLevel="0" collapsed="false">
      <c r="A68" s="11" t="s">
        <v>69</v>
      </c>
      <c r="B68" s="12" t="n">
        <v>12</v>
      </c>
      <c r="C68" s="12" t="n">
        <v>7</v>
      </c>
      <c r="D68" s="12" t="n">
        <v>5</v>
      </c>
      <c r="E68" s="12" t="n">
        <v>10</v>
      </c>
      <c r="F68" s="12" t="n">
        <v>7</v>
      </c>
      <c r="G68" s="12" t="n">
        <v>3</v>
      </c>
      <c r="H68" s="12" t="n">
        <f aca="false">SUM(B68-E68)</f>
        <v>2</v>
      </c>
      <c r="I68" s="12" t="n">
        <f aca="false">SUM(C68-F68)</f>
        <v>0</v>
      </c>
      <c r="J68" s="12" t="n">
        <f aca="false">SUM(D68-G68)</f>
        <v>2</v>
      </c>
    </row>
    <row r="69" customFormat="false" ht="18" hidden="false" customHeight="true" outlineLevel="0" collapsed="false">
      <c r="A69" s="11" t="s">
        <v>70</v>
      </c>
      <c r="B69" s="12" t="n">
        <v>16</v>
      </c>
      <c r="C69" s="12" t="n">
        <v>5</v>
      </c>
      <c r="D69" s="12" t="n">
        <v>11</v>
      </c>
      <c r="E69" s="12" t="n">
        <v>26</v>
      </c>
      <c r="F69" s="12" t="n">
        <v>8</v>
      </c>
      <c r="G69" s="12" t="n">
        <v>18</v>
      </c>
      <c r="H69" s="12" t="n">
        <f aca="false">SUM(B69-E69)</f>
        <v>-10</v>
      </c>
      <c r="I69" s="12" t="n">
        <f aca="false">SUM(C69-F69)</f>
        <v>-3</v>
      </c>
      <c r="J69" s="12" t="n">
        <f aca="false">SUM(D69-G69)</f>
        <v>-7</v>
      </c>
    </row>
    <row r="70" customFormat="false" ht="18" hidden="false" customHeight="true" outlineLevel="0" collapsed="false">
      <c r="A70" s="11" t="s">
        <v>71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f aca="false">SUM(B70-E70)</f>
        <v>0</v>
      </c>
      <c r="I70" s="12" t="n">
        <f aca="false">SUM(C70-F70)</f>
        <v>0</v>
      </c>
      <c r="J70" s="12" t="n">
        <f aca="false">SUM(D70-G70)</f>
        <v>0</v>
      </c>
    </row>
    <row r="71" customFormat="false" ht="18" hidden="false" customHeight="true" outlineLevel="0" collapsed="false">
      <c r="A71" s="11" t="s">
        <v>72</v>
      </c>
      <c r="B71" s="12" t="n">
        <v>146</v>
      </c>
      <c r="C71" s="12" t="n">
        <v>73</v>
      </c>
      <c r="D71" s="12" t="n">
        <v>73</v>
      </c>
      <c r="E71" s="12" t="n">
        <v>183</v>
      </c>
      <c r="F71" s="12" t="n">
        <v>81</v>
      </c>
      <c r="G71" s="12" t="n">
        <v>102</v>
      </c>
      <c r="H71" s="12" t="n">
        <f aca="false">SUM(B71-E71)</f>
        <v>-37</v>
      </c>
      <c r="I71" s="12" t="n">
        <f aca="false">SUM(C71-F71)</f>
        <v>-8</v>
      </c>
      <c r="J71" s="12" t="n">
        <f aca="false">SUM(D71-G71)</f>
        <v>-29</v>
      </c>
    </row>
    <row r="72" customFormat="false" ht="18" hidden="false" customHeight="true" outlineLevel="0" collapsed="false">
      <c r="A72" s="11" t="s">
        <v>73</v>
      </c>
      <c r="B72" s="12" t="n">
        <v>35</v>
      </c>
      <c r="C72" s="12" t="n">
        <v>15</v>
      </c>
      <c r="D72" s="12" t="n">
        <v>20</v>
      </c>
      <c r="E72" s="12" t="n">
        <v>26</v>
      </c>
      <c r="F72" s="12" t="n">
        <v>12</v>
      </c>
      <c r="G72" s="12" t="n">
        <v>14</v>
      </c>
      <c r="H72" s="12" t="n">
        <f aca="false">SUM(B72-E72)</f>
        <v>9</v>
      </c>
      <c r="I72" s="12" t="n">
        <f aca="false">SUM(C72-F72)</f>
        <v>3</v>
      </c>
      <c r="J72" s="12" t="n">
        <f aca="false">SUM(D72-G72)</f>
        <v>6</v>
      </c>
    </row>
    <row r="73" customFormat="false" ht="18" hidden="false" customHeight="true" outlineLevel="0" collapsed="false">
      <c r="A73" s="11" t="s">
        <v>74</v>
      </c>
      <c r="B73" s="12" t="n">
        <v>426</v>
      </c>
      <c r="C73" s="12" t="n">
        <v>193</v>
      </c>
      <c r="D73" s="12" t="n">
        <v>233</v>
      </c>
      <c r="E73" s="12" t="n">
        <v>381</v>
      </c>
      <c r="F73" s="12" t="n">
        <v>186</v>
      </c>
      <c r="G73" s="12" t="n">
        <v>195</v>
      </c>
      <c r="H73" s="12" t="n">
        <f aca="false">SUM(B73-E73)</f>
        <v>45</v>
      </c>
      <c r="I73" s="12" t="n">
        <f aca="false">SUM(C73-F73)</f>
        <v>7</v>
      </c>
      <c r="J73" s="12" t="n">
        <f aca="false">SUM(D73-G73)</f>
        <v>38</v>
      </c>
    </row>
    <row r="74" customFormat="false" ht="18" hidden="false" customHeight="true" outlineLevel="0" collapsed="false">
      <c r="A74" s="11" t="s">
        <v>75</v>
      </c>
      <c r="B74" s="12" t="n">
        <v>22</v>
      </c>
      <c r="C74" s="12" t="n">
        <v>12</v>
      </c>
      <c r="D74" s="12" t="n">
        <v>10</v>
      </c>
      <c r="E74" s="12" t="n">
        <v>50</v>
      </c>
      <c r="F74" s="12" t="n">
        <v>22</v>
      </c>
      <c r="G74" s="12" t="n">
        <v>28</v>
      </c>
      <c r="H74" s="12" t="n">
        <f aca="false">SUM(B74-E74)</f>
        <v>-28</v>
      </c>
      <c r="I74" s="12" t="n">
        <f aca="false">SUM(C74-F74)</f>
        <v>-10</v>
      </c>
      <c r="J74" s="12" t="n">
        <f aca="false">SUM(D74-G74)</f>
        <v>-18</v>
      </c>
    </row>
    <row r="75" customFormat="false" ht="18" hidden="false" customHeight="true" outlineLevel="0" collapsed="false">
      <c r="A75" s="11" t="s">
        <v>76</v>
      </c>
      <c r="B75" s="12" t="n">
        <v>16</v>
      </c>
      <c r="C75" s="12" t="n">
        <v>10</v>
      </c>
      <c r="D75" s="12" t="n">
        <v>6</v>
      </c>
      <c r="E75" s="12" t="n">
        <v>17</v>
      </c>
      <c r="F75" s="12" t="n">
        <v>5</v>
      </c>
      <c r="G75" s="12" t="n">
        <v>12</v>
      </c>
      <c r="H75" s="12" t="n">
        <f aca="false">SUM(B75-E75)</f>
        <v>-1</v>
      </c>
      <c r="I75" s="12" t="n">
        <f aca="false">SUM(C75-F75)</f>
        <v>5</v>
      </c>
      <c r="J75" s="12" t="n">
        <f aca="false">SUM(D75-G75)</f>
        <v>-6</v>
      </c>
    </row>
    <row r="76" customFormat="false" ht="18" hidden="false" customHeight="true" outlineLevel="0" collapsed="false">
      <c r="A76" s="11" t="s">
        <v>77</v>
      </c>
      <c r="B76" s="12" t="n">
        <v>10</v>
      </c>
      <c r="C76" s="12" t="n">
        <v>7</v>
      </c>
      <c r="D76" s="12" t="n">
        <v>3</v>
      </c>
      <c r="E76" s="12" t="n">
        <v>2</v>
      </c>
      <c r="F76" s="12" t="n">
        <v>2</v>
      </c>
      <c r="G76" s="12" t="n">
        <v>0</v>
      </c>
      <c r="H76" s="12" t="n">
        <f aca="false">SUM(B76-E76)</f>
        <v>8</v>
      </c>
      <c r="I76" s="12" t="n">
        <f aca="false">SUM(C76-F76)</f>
        <v>5</v>
      </c>
      <c r="J76" s="12" t="n">
        <f aca="false">SUM(D76-G76)</f>
        <v>3</v>
      </c>
    </row>
    <row r="77" customFormat="false" ht="18" hidden="false" customHeight="true" outlineLevel="0" collapsed="false">
      <c r="A77" s="11" t="s">
        <v>78</v>
      </c>
      <c r="B77" s="12" t="n">
        <v>5</v>
      </c>
      <c r="C77" s="12" t="n">
        <v>2</v>
      </c>
      <c r="D77" s="12" t="n">
        <v>3</v>
      </c>
      <c r="E77" s="12" t="n">
        <v>13</v>
      </c>
      <c r="F77" s="12" t="n">
        <v>8</v>
      </c>
      <c r="G77" s="12" t="n">
        <v>5</v>
      </c>
      <c r="H77" s="12" t="n">
        <f aca="false">SUM(B77-E77)</f>
        <v>-8</v>
      </c>
      <c r="I77" s="12" t="n">
        <f aca="false">SUM(C77-F77)</f>
        <v>-6</v>
      </c>
      <c r="J77" s="12" t="n">
        <f aca="false">SUM(D77-G77)</f>
        <v>-2</v>
      </c>
    </row>
    <row r="78" customFormat="false" ht="18" hidden="false" customHeight="true" outlineLevel="0" collapsed="false">
      <c r="A78" s="11" t="s">
        <v>79</v>
      </c>
      <c r="B78" s="12" t="n">
        <v>8</v>
      </c>
      <c r="C78" s="12" t="n">
        <v>4</v>
      </c>
      <c r="D78" s="12" t="n">
        <v>4</v>
      </c>
      <c r="E78" s="12" t="n">
        <v>12</v>
      </c>
      <c r="F78" s="12" t="n">
        <v>3</v>
      </c>
      <c r="G78" s="12" t="n">
        <v>9</v>
      </c>
      <c r="H78" s="12" t="n">
        <f aca="false">SUM(B78-E78)</f>
        <v>-4</v>
      </c>
      <c r="I78" s="12" t="n">
        <f aca="false">SUM(C78-F78)</f>
        <v>1</v>
      </c>
      <c r="J78" s="12" t="n">
        <f aca="false">SUM(D78-G78)</f>
        <v>-5</v>
      </c>
    </row>
    <row r="79" customFormat="false" ht="18" hidden="false" customHeight="true" outlineLevel="0" collapsed="false">
      <c r="A79" s="11" t="s">
        <v>80</v>
      </c>
      <c r="B79" s="12" t="n">
        <v>9</v>
      </c>
      <c r="C79" s="12" t="n">
        <v>9</v>
      </c>
      <c r="D79" s="12" t="n">
        <v>0</v>
      </c>
      <c r="E79" s="12" t="n">
        <v>8</v>
      </c>
      <c r="F79" s="12" t="n">
        <v>5</v>
      </c>
      <c r="G79" s="12" t="n">
        <v>3</v>
      </c>
      <c r="H79" s="12" t="n">
        <f aca="false">SUM(B79-E79)</f>
        <v>1</v>
      </c>
      <c r="I79" s="12" t="n">
        <f aca="false">SUM(C79-F79)</f>
        <v>4</v>
      </c>
      <c r="J79" s="12" t="n">
        <f aca="false">SUM(D79-G79)</f>
        <v>-3</v>
      </c>
    </row>
    <row r="80" customFormat="false" ht="18" hidden="false" customHeight="true" outlineLevel="0" collapsed="false">
      <c r="A80" s="13" t="s">
        <v>81</v>
      </c>
      <c r="B80" s="14" t="n">
        <v>15</v>
      </c>
      <c r="C80" s="15" t="n">
        <v>5</v>
      </c>
      <c r="D80" s="15" t="n">
        <v>10</v>
      </c>
      <c r="E80" s="15" t="n">
        <v>12</v>
      </c>
      <c r="F80" s="15" t="n">
        <v>10</v>
      </c>
      <c r="G80" s="15" t="n">
        <v>2</v>
      </c>
      <c r="H80" s="15" t="n">
        <f aca="false">SUM(B80-E80)</f>
        <v>3</v>
      </c>
      <c r="I80" s="15" t="n">
        <f aca="false">SUM(C80-F80)</f>
        <v>-5</v>
      </c>
      <c r="J80" s="15" t="n">
        <f aca="false">SUM(D80-G80)</f>
        <v>8</v>
      </c>
    </row>
    <row r="81" customFormat="false" ht="18" hidden="false" customHeight="true" outlineLevel="0" collapsed="false">
      <c r="A81" s="2" t="s">
        <v>59</v>
      </c>
      <c r="C81" s="12"/>
      <c r="E81" s="0" t="s">
        <v>60</v>
      </c>
      <c r="F81" s="0" t="s">
        <v>60</v>
      </c>
      <c r="G81" s="0" t="s">
        <v>60</v>
      </c>
      <c r="H81" s="0" t="s">
        <v>60</v>
      </c>
      <c r="I81" s="0" t="s">
        <v>60</v>
      </c>
      <c r="J81" s="0" t="s">
        <v>60</v>
      </c>
    </row>
  </sheetData>
  <mergeCells count="10">
    <mergeCell ref="A1:J1"/>
    <mergeCell ref="A3:A4"/>
    <mergeCell ref="B3:D3"/>
    <mergeCell ref="E3:G3"/>
    <mergeCell ref="H3:J3"/>
    <mergeCell ref="A57:J57"/>
    <mergeCell ref="A59:A60"/>
    <mergeCell ref="B59:D59"/>
    <mergeCell ref="E59:G59"/>
    <mergeCell ref="H59:J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3-17T06:27:12Z</cp:lastPrinted>
  <dcterms:modified xsi:type="dcterms:W3CDTF">2009-03-17T06:27:17Z</dcterms:modified>
  <cp:revision>0</cp:revision>
  <dc:subject/>
  <dc:title/>
</cp:coreProperties>
</file>