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\ ;&quot;△ &quot;#,##0\ ;&quot;- &quot;"/>
    <numFmt numFmtId="169" formatCode="#,##0.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</row>
    <row r="4" customFormat="false" ht="18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6"/>
      <c r="G4" s="6"/>
      <c r="H4" s="7"/>
    </row>
    <row r="5" customFormat="false" ht="18" hidden="false" customHeight="true" outlineLevel="0" collapsed="false">
      <c r="A5" s="9" t="str">
        <f aca="false">"平成"&amp;A6-1&amp;"年　"</f>
        <v>平成16年　</v>
      </c>
      <c r="B5" s="10" t="n">
        <v>35692</v>
      </c>
      <c r="C5" s="11" t="n">
        <v>112214</v>
      </c>
      <c r="D5" s="11" t="n">
        <v>54822</v>
      </c>
      <c r="E5" s="11" t="n">
        <v>57392</v>
      </c>
      <c r="F5" s="12" t="n">
        <v>341</v>
      </c>
      <c r="G5" s="13" t="n">
        <v>3.1</v>
      </c>
      <c r="H5" s="13" t="n">
        <v>148.6</v>
      </c>
    </row>
    <row r="6" customFormat="false" ht="18" hidden="false" customHeight="true" outlineLevel="0" collapsed="false">
      <c r="A6" s="9" t="n">
        <f aca="false">A7-1</f>
        <v>17</v>
      </c>
      <c r="B6" s="10" t="n">
        <v>36245</v>
      </c>
      <c r="C6" s="11" t="n">
        <v>112276</v>
      </c>
      <c r="D6" s="11" t="n">
        <v>54812</v>
      </c>
      <c r="E6" s="11" t="n">
        <v>57464</v>
      </c>
      <c r="F6" s="12" t="n">
        <v>62</v>
      </c>
      <c r="G6" s="13" t="n">
        <v>3.1</v>
      </c>
      <c r="H6" s="13" t="n">
        <v>148.7</v>
      </c>
    </row>
    <row r="7" customFormat="false" ht="18" hidden="false" customHeight="true" outlineLevel="0" collapsed="false">
      <c r="A7" s="9" t="n">
        <f aca="false">A8-1</f>
        <v>18</v>
      </c>
      <c r="B7" s="10" t="n">
        <v>36985</v>
      </c>
      <c r="C7" s="11" t="n">
        <v>112836</v>
      </c>
      <c r="D7" s="11" t="n">
        <v>55105</v>
      </c>
      <c r="E7" s="11" t="n">
        <v>57731</v>
      </c>
      <c r="F7" s="12" t="n">
        <v>560</v>
      </c>
      <c r="G7" s="13" t="n">
        <v>3.1</v>
      </c>
      <c r="H7" s="13" t="n">
        <v>149.4</v>
      </c>
    </row>
    <row r="8" customFormat="false" ht="18" hidden="false" customHeight="true" outlineLevel="0" collapsed="false">
      <c r="A8" s="14" t="n">
        <v>19</v>
      </c>
      <c r="B8" s="10" t="n">
        <v>37618</v>
      </c>
      <c r="C8" s="11" t="n">
        <v>113211</v>
      </c>
      <c r="D8" s="11" t="n">
        <v>55164</v>
      </c>
      <c r="E8" s="11" t="n">
        <v>58047</v>
      </c>
      <c r="F8" s="15" t="n">
        <v>375</v>
      </c>
      <c r="G8" s="16" t="n">
        <v>3.1</v>
      </c>
      <c r="H8" s="16" t="n">
        <v>149.9</v>
      </c>
    </row>
    <row r="9" customFormat="false" ht="18" hidden="false" customHeight="true" outlineLevel="0" collapsed="false">
      <c r="A9" s="17" t="n">
        <v>20</v>
      </c>
      <c r="B9" s="18" t="n">
        <v>38135</v>
      </c>
      <c r="C9" s="19" t="n">
        <v>113365</v>
      </c>
      <c r="D9" s="19" t="n">
        <v>55264</v>
      </c>
      <c r="E9" s="19" t="n">
        <v>58101</v>
      </c>
      <c r="F9" s="20" t="n">
        <v>154</v>
      </c>
      <c r="G9" s="21" t="n">
        <v>3</v>
      </c>
      <c r="H9" s="21" t="n">
        <v>150.1</v>
      </c>
    </row>
    <row r="10" customFormat="false" ht="18" hidden="false" customHeight="true" outlineLevel="0" collapsed="false">
      <c r="A10" s="22" t="s">
        <v>11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9-03-17T06:02:55Z</cp:lastPrinted>
  <dcterms:modified xsi:type="dcterms:W3CDTF">2009-04-16T08:45:57Z</dcterms:modified>
  <cp:revision>0</cp:revision>
  <dc:subject/>
  <dc:title/>
</cp:coreProperties>
</file>