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" sheetId="1" state="visible" r:id="rId2"/>
  </sheets>
  <definedNames>
    <definedName function="false" hidden="false" localSheetId="0" name="_xlnm.Print_Area" vbProcedure="false">'1810'!$A$1:$T$26</definedName>
    <definedName function="false" hidden="false" localSheetId="0" name="_xlnm.Print_Titles" vbProcedure="false">'18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工業用水道事業会計予算及び決算</t>
  </si>
  <si>
    <t xml:space="preserve">工業用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当初</t>
  </si>
  <si>
    <t xml:space="preserve">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t xml:space="preserve">第１款工業用水道事業収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工業用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支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水道管理課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##,###;;\-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6"/>
    <col collapsed="false" customWidth="true" hidden="false" outlineLevel="0" max="8" min="3" style="0" width="9.99"/>
    <col collapsed="false" customWidth="true" hidden="false" outlineLevel="0" max="11" min="9" style="1" width="9.99"/>
    <col collapsed="false" customWidth="true" hidden="false" outlineLevel="0" max="14" min="12" style="0" width="9.99"/>
    <col collapsed="false" customWidth="true" hidden="false" outlineLevel="0" max="20" min="15" style="2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E2" s="6"/>
      <c r="G2" s="7"/>
      <c r="H2" s="8" t="s">
        <v>2</v>
      </c>
      <c r="N2" s="8" t="s">
        <v>2</v>
      </c>
      <c r="Q2" s="6"/>
      <c r="T2" s="8" t="s">
        <v>2</v>
      </c>
    </row>
    <row r="3" customFormat="false" ht="16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2" t="s">
        <v>6</v>
      </c>
      <c r="J3" s="12"/>
      <c r="K3" s="12"/>
      <c r="L3" s="12" t="s">
        <v>7</v>
      </c>
      <c r="M3" s="12"/>
      <c r="N3" s="12"/>
      <c r="O3" s="13" t="s">
        <v>8</v>
      </c>
      <c r="P3" s="13"/>
      <c r="Q3" s="13"/>
      <c r="R3" s="14" t="s">
        <v>9</v>
      </c>
      <c r="S3" s="14"/>
      <c r="T3" s="14"/>
    </row>
    <row r="4" customFormat="false" ht="16.5" hidden="false" customHeight="true" outlineLevel="0" collapsed="false">
      <c r="A4" s="9"/>
      <c r="B4" s="9"/>
      <c r="C4" s="15" t="s">
        <v>10</v>
      </c>
      <c r="D4" s="15" t="s">
        <v>11</v>
      </c>
      <c r="E4" s="16" t="s">
        <v>12</v>
      </c>
      <c r="F4" s="15" t="s">
        <v>10</v>
      </c>
      <c r="G4" s="15" t="s">
        <v>11</v>
      </c>
      <c r="H4" s="17" t="s">
        <v>12</v>
      </c>
      <c r="I4" s="18" t="s">
        <v>10</v>
      </c>
      <c r="J4" s="18" t="s">
        <v>11</v>
      </c>
      <c r="K4" s="19" t="s">
        <v>12</v>
      </c>
      <c r="L4" s="18" t="s">
        <v>10</v>
      </c>
      <c r="M4" s="18" t="s">
        <v>11</v>
      </c>
      <c r="N4" s="19" t="s">
        <v>12</v>
      </c>
      <c r="O4" s="20" t="s">
        <v>10</v>
      </c>
      <c r="P4" s="20" t="s">
        <v>11</v>
      </c>
      <c r="Q4" s="21" t="s">
        <v>12</v>
      </c>
      <c r="R4" s="20" t="s">
        <v>10</v>
      </c>
      <c r="S4" s="20" t="s">
        <v>11</v>
      </c>
      <c r="T4" s="22" t="s">
        <v>12</v>
      </c>
    </row>
    <row r="5" customFormat="false" ht="16.5" hidden="false" customHeight="true" outlineLevel="0" collapsed="false">
      <c r="A5" s="9"/>
      <c r="B5" s="9"/>
      <c r="C5" s="23" t="s">
        <v>13</v>
      </c>
      <c r="D5" s="23" t="s">
        <v>13</v>
      </c>
      <c r="E5" s="16"/>
      <c r="F5" s="23" t="s">
        <v>13</v>
      </c>
      <c r="G5" s="23" t="s">
        <v>13</v>
      </c>
      <c r="H5" s="17"/>
      <c r="I5" s="24" t="s">
        <v>13</v>
      </c>
      <c r="J5" s="24" t="s">
        <v>13</v>
      </c>
      <c r="K5" s="19"/>
      <c r="L5" s="24" t="s">
        <v>13</v>
      </c>
      <c r="M5" s="24" t="s">
        <v>13</v>
      </c>
      <c r="N5" s="19"/>
      <c r="O5" s="25" t="s">
        <v>13</v>
      </c>
      <c r="P5" s="25" t="s">
        <v>13</v>
      </c>
      <c r="Q5" s="21"/>
      <c r="R5" s="25" t="s">
        <v>13</v>
      </c>
      <c r="S5" s="25" t="s">
        <v>13</v>
      </c>
      <c r="T5" s="22"/>
    </row>
    <row r="6" customFormat="false" ht="22.5" hidden="false" customHeight="true" outlineLevel="0" collapsed="false">
      <c r="A6" s="26" t="s">
        <v>14</v>
      </c>
      <c r="B6" s="26"/>
      <c r="C6" s="27"/>
      <c r="D6" s="27"/>
      <c r="E6" s="27"/>
      <c r="F6" s="27"/>
      <c r="G6" s="27"/>
      <c r="H6" s="27"/>
      <c r="I6" s="28"/>
      <c r="J6" s="28"/>
      <c r="K6" s="28"/>
      <c r="L6" s="29"/>
      <c r="M6" s="29"/>
      <c r="N6" s="29"/>
      <c r="O6" s="30"/>
      <c r="P6" s="30"/>
      <c r="Q6" s="30"/>
      <c r="R6" s="31"/>
      <c r="S6" s="31"/>
      <c r="T6" s="31"/>
    </row>
    <row r="7" customFormat="false" ht="22.5" hidden="false" customHeight="true" outlineLevel="0" collapsed="false">
      <c r="A7" s="32" t="s">
        <v>15</v>
      </c>
      <c r="B7" s="32"/>
      <c r="C7" s="33"/>
      <c r="D7" s="33"/>
      <c r="E7" s="33"/>
      <c r="F7" s="33"/>
      <c r="G7" s="33"/>
      <c r="H7" s="33"/>
      <c r="I7" s="28"/>
      <c r="J7" s="28"/>
      <c r="K7" s="28"/>
      <c r="L7" s="28"/>
      <c r="M7" s="28"/>
      <c r="N7" s="28"/>
      <c r="O7" s="30"/>
      <c r="P7" s="30"/>
      <c r="Q7" s="30"/>
      <c r="R7" s="31"/>
      <c r="S7" s="31"/>
      <c r="T7" s="31"/>
    </row>
    <row r="8" customFormat="false" ht="22.5" hidden="false" customHeight="true" outlineLevel="0" collapsed="false">
      <c r="A8" s="34" t="s">
        <v>16</v>
      </c>
      <c r="B8" s="34"/>
      <c r="C8" s="35" t="n">
        <v>26450</v>
      </c>
      <c r="D8" s="35" t="n">
        <v>26450</v>
      </c>
      <c r="E8" s="35" t="n">
        <v>19926</v>
      </c>
      <c r="F8" s="35" t="n">
        <v>4276</v>
      </c>
      <c r="G8" s="35" t="n">
        <v>4276</v>
      </c>
      <c r="H8" s="35" t="n">
        <v>4277</v>
      </c>
      <c r="I8" s="28" t="n">
        <v>26447</v>
      </c>
      <c r="J8" s="28" t="n">
        <v>26447</v>
      </c>
      <c r="K8" s="28" t="n">
        <v>26444</v>
      </c>
      <c r="L8" s="28" t="n">
        <v>26445</v>
      </c>
      <c r="M8" s="28" t="n">
        <v>26445</v>
      </c>
      <c r="N8" s="28" t="n">
        <v>26444</v>
      </c>
      <c r="O8" s="28" t="n">
        <v>26413</v>
      </c>
      <c r="P8" s="28" t="n">
        <v>26413</v>
      </c>
      <c r="Q8" s="28" t="n">
        <v>26459</v>
      </c>
      <c r="R8" s="31" t="n">
        <f aca="false">SUM(R9:R10)</f>
        <v>26380</v>
      </c>
      <c r="S8" s="31" t="n">
        <f aca="false">SUM(S9:S10)</f>
        <v>26380</v>
      </c>
      <c r="T8" s="31" t="n">
        <f aca="false">SUM(T9:T10)</f>
        <v>26380</v>
      </c>
    </row>
    <row r="9" customFormat="false" ht="22.5" hidden="false" customHeight="true" outlineLevel="0" collapsed="false">
      <c r="A9" s="36"/>
      <c r="B9" s="37" t="s">
        <v>17</v>
      </c>
      <c r="C9" s="35" t="n">
        <v>26444</v>
      </c>
      <c r="D9" s="35" t="n">
        <v>26444</v>
      </c>
      <c r="E9" s="35" t="n">
        <v>19924</v>
      </c>
      <c r="F9" s="35" t="n">
        <v>4274</v>
      </c>
      <c r="G9" s="35" t="n">
        <v>4274</v>
      </c>
      <c r="H9" s="35" t="n">
        <v>4275</v>
      </c>
      <c r="I9" s="28" t="n">
        <v>26444</v>
      </c>
      <c r="J9" s="28" t="n">
        <v>26444</v>
      </c>
      <c r="K9" s="28" t="n">
        <v>26444</v>
      </c>
      <c r="L9" s="28" t="n">
        <v>26444</v>
      </c>
      <c r="M9" s="28" t="n">
        <v>26444</v>
      </c>
      <c r="N9" s="28" t="n">
        <v>26444</v>
      </c>
      <c r="O9" s="28" t="n">
        <v>26352</v>
      </c>
      <c r="P9" s="28" t="n">
        <v>26352</v>
      </c>
      <c r="Q9" s="28" t="n">
        <v>26366</v>
      </c>
      <c r="R9" s="31" t="n">
        <v>26280</v>
      </c>
      <c r="S9" s="31" t="n">
        <v>26280</v>
      </c>
      <c r="T9" s="31" t="n">
        <v>26280</v>
      </c>
    </row>
    <row r="10" customFormat="false" ht="22.5" hidden="false" customHeight="true" outlineLevel="0" collapsed="false">
      <c r="A10" s="36"/>
      <c r="B10" s="37" t="s">
        <v>18</v>
      </c>
      <c r="C10" s="35" t="n">
        <v>6</v>
      </c>
      <c r="D10" s="35" t="n">
        <v>6</v>
      </c>
      <c r="E10" s="35" t="n">
        <v>2</v>
      </c>
      <c r="F10" s="35" t="n">
        <v>2</v>
      </c>
      <c r="G10" s="35" t="n">
        <v>2</v>
      </c>
      <c r="H10" s="35" t="n">
        <v>2</v>
      </c>
      <c r="I10" s="28" t="n">
        <v>3</v>
      </c>
      <c r="J10" s="28" t="n">
        <v>3</v>
      </c>
      <c r="K10" s="38" t="s">
        <v>19</v>
      </c>
      <c r="L10" s="28" t="n">
        <v>1</v>
      </c>
      <c r="M10" s="28" t="n">
        <v>1</v>
      </c>
      <c r="N10" s="38" t="s">
        <v>19</v>
      </c>
      <c r="O10" s="28" t="n">
        <v>61</v>
      </c>
      <c r="P10" s="28" t="n">
        <v>61</v>
      </c>
      <c r="Q10" s="28" t="n">
        <v>93</v>
      </c>
      <c r="R10" s="31" t="n">
        <v>100</v>
      </c>
      <c r="S10" s="31" t="n">
        <v>100</v>
      </c>
      <c r="T10" s="31" t="n">
        <v>100</v>
      </c>
    </row>
    <row r="11" customFormat="false" ht="22.5" hidden="false" customHeight="true" outlineLevel="0" collapsed="false">
      <c r="A11" s="32" t="s">
        <v>20</v>
      </c>
      <c r="B11" s="32"/>
      <c r="C11" s="35"/>
      <c r="D11" s="35"/>
      <c r="E11" s="35"/>
      <c r="F11" s="35"/>
      <c r="G11" s="35"/>
      <c r="H11" s="35"/>
      <c r="I11" s="28"/>
      <c r="J11" s="28"/>
      <c r="K11" s="28"/>
      <c r="L11" s="28"/>
      <c r="M11" s="28"/>
      <c r="N11" s="28"/>
      <c r="O11" s="28"/>
      <c r="P11" s="28"/>
      <c r="Q11" s="28"/>
      <c r="R11" s="31"/>
      <c r="S11" s="31"/>
      <c r="T11" s="31"/>
    </row>
    <row r="12" customFormat="false" ht="22.5" hidden="false" customHeight="true" outlineLevel="0" collapsed="false">
      <c r="A12" s="34" t="s">
        <v>21</v>
      </c>
      <c r="B12" s="34"/>
      <c r="C12" s="35" t="n">
        <v>26450</v>
      </c>
      <c r="D12" s="35" t="n">
        <v>26450</v>
      </c>
      <c r="E12" s="35" t="n">
        <v>13401</v>
      </c>
      <c r="F12" s="35" t="n">
        <v>6649</v>
      </c>
      <c r="G12" s="35" t="n">
        <v>6649</v>
      </c>
      <c r="H12" s="35" t="n">
        <v>5385</v>
      </c>
      <c r="I12" s="28" t="n">
        <v>26447</v>
      </c>
      <c r="J12" s="28" t="n">
        <v>26447</v>
      </c>
      <c r="K12" s="28" t="n">
        <v>19328</v>
      </c>
      <c r="L12" s="28" t="n">
        <v>26445</v>
      </c>
      <c r="M12" s="28" t="n">
        <v>26445</v>
      </c>
      <c r="N12" s="28" t="n">
        <v>20942</v>
      </c>
      <c r="O12" s="28" t="n">
        <v>26413</v>
      </c>
      <c r="P12" s="28" t="n">
        <v>26413</v>
      </c>
      <c r="Q12" s="28" t="n">
        <v>22803</v>
      </c>
      <c r="R12" s="31" t="n">
        <f aca="false">SUM(R13:R15)</f>
        <v>26380</v>
      </c>
      <c r="S12" s="31" t="n">
        <f aca="false">SUM(S13:S15)</f>
        <v>26614</v>
      </c>
      <c r="T12" s="31" t="n">
        <f aca="false">SUM(T13:T15)</f>
        <v>23369</v>
      </c>
    </row>
    <row r="13" customFormat="false" ht="22.5" hidden="false" customHeight="true" outlineLevel="0" collapsed="false">
      <c r="A13" s="36"/>
      <c r="B13" s="39" t="s">
        <v>22</v>
      </c>
      <c r="C13" s="35" t="n">
        <v>14149</v>
      </c>
      <c r="D13" s="35" t="n">
        <v>15260</v>
      </c>
      <c r="E13" s="35" t="n">
        <v>10634</v>
      </c>
      <c r="F13" s="35" t="n">
        <v>3911</v>
      </c>
      <c r="G13" s="35" t="n">
        <v>3911</v>
      </c>
      <c r="H13" s="35" t="n">
        <v>3008</v>
      </c>
      <c r="I13" s="28" t="n">
        <v>16388</v>
      </c>
      <c r="J13" s="28" t="n">
        <v>16625</v>
      </c>
      <c r="K13" s="28" t="n">
        <v>14902</v>
      </c>
      <c r="L13" s="28" t="n">
        <v>18402</v>
      </c>
      <c r="M13" s="28" t="n">
        <v>18402</v>
      </c>
      <c r="N13" s="28" t="n">
        <v>16599</v>
      </c>
      <c r="O13" s="28" t="n">
        <v>20087</v>
      </c>
      <c r="P13" s="28" t="n">
        <v>20087</v>
      </c>
      <c r="Q13" s="28" t="n">
        <v>18949</v>
      </c>
      <c r="R13" s="31" t="n">
        <v>23290</v>
      </c>
      <c r="S13" s="31" t="n">
        <v>23580</v>
      </c>
      <c r="T13" s="31" t="n">
        <v>21010</v>
      </c>
    </row>
    <row r="14" customFormat="false" ht="22.5" hidden="false" customHeight="true" outlineLevel="0" collapsed="false">
      <c r="A14" s="36"/>
      <c r="B14" s="39" t="s">
        <v>23</v>
      </c>
      <c r="C14" s="35" t="n">
        <v>6120</v>
      </c>
      <c r="D14" s="35" t="n">
        <v>6120</v>
      </c>
      <c r="E14" s="35" t="n">
        <v>2767</v>
      </c>
      <c r="F14" s="35" t="n">
        <v>2638</v>
      </c>
      <c r="G14" s="35" t="n">
        <v>2638</v>
      </c>
      <c r="H14" s="35" t="n">
        <v>2377</v>
      </c>
      <c r="I14" s="28" t="n">
        <v>6059</v>
      </c>
      <c r="J14" s="28" t="n">
        <v>6059</v>
      </c>
      <c r="K14" s="28" t="n">
        <v>4426</v>
      </c>
      <c r="L14" s="28" t="n">
        <v>4343</v>
      </c>
      <c r="M14" s="28" t="n">
        <v>4343</v>
      </c>
      <c r="N14" s="28" t="n">
        <v>4343</v>
      </c>
      <c r="O14" s="28" t="n">
        <v>4026</v>
      </c>
      <c r="P14" s="28" t="n">
        <v>4026</v>
      </c>
      <c r="Q14" s="28" t="n">
        <v>3854</v>
      </c>
      <c r="R14" s="31" t="n">
        <v>2590</v>
      </c>
      <c r="S14" s="31" t="n">
        <v>2534</v>
      </c>
      <c r="T14" s="31" t="n">
        <v>2359</v>
      </c>
    </row>
    <row r="15" customFormat="false" ht="22.5" hidden="false" customHeight="true" outlineLevel="0" collapsed="false">
      <c r="A15" s="36"/>
      <c r="B15" s="39" t="s">
        <v>24</v>
      </c>
      <c r="C15" s="35" t="n">
        <v>6181</v>
      </c>
      <c r="D15" s="35" t="n">
        <v>5070</v>
      </c>
      <c r="E15" s="40" t="s">
        <v>19</v>
      </c>
      <c r="F15" s="35" t="n">
        <v>100</v>
      </c>
      <c r="G15" s="35" t="n">
        <v>100</v>
      </c>
      <c r="H15" s="40" t="s">
        <v>19</v>
      </c>
      <c r="I15" s="28" t="n">
        <v>4000</v>
      </c>
      <c r="J15" s="28" t="n">
        <v>3763</v>
      </c>
      <c r="K15" s="38" t="s">
        <v>19</v>
      </c>
      <c r="L15" s="28" t="n">
        <v>3700</v>
      </c>
      <c r="M15" s="28" t="n">
        <v>3700</v>
      </c>
      <c r="N15" s="38" t="s">
        <v>19</v>
      </c>
      <c r="O15" s="28" t="n">
        <v>2300</v>
      </c>
      <c r="P15" s="28" t="n">
        <v>2300</v>
      </c>
      <c r="Q15" s="38" t="s">
        <v>19</v>
      </c>
      <c r="R15" s="31" t="n">
        <v>500</v>
      </c>
      <c r="S15" s="31" t="n">
        <v>500</v>
      </c>
      <c r="T15" s="41" t="s">
        <v>19</v>
      </c>
    </row>
    <row r="16" customFormat="false" ht="22.5" hidden="false" customHeight="true" outlineLevel="0" collapsed="false">
      <c r="A16" s="36"/>
      <c r="B16" s="42"/>
      <c r="C16" s="35"/>
      <c r="D16" s="35"/>
      <c r="E16" s="35"/>
      <c r="F16" s="35"/>
      <c r="G16" s="35"/>
      <c r="H16" s="35"/>
      <c r="I16" s="28"/>
      <c r="J16" s="28"/>
      <c r="K16" s="28"/>
      <c r="L16" s="28"/>
      <c r="M16" s="28"/>
      <c r="N16" s="28"/>
      <c r="O16" s="28"/>
      <c r="P16" s="28"/>
      <c r="Q16" s="28"/>
      <c r="R16" s="31"/>
      <c r="S16" s="31"/>
      <c r="T16" s="31"/>
    </row>
    <row r="17" customFormat="false" ht="22.5" hidden="false" customHeight="true" outlineLevel="0" collapsed="false">
      <c r="A17" s="34" t="s">
        <v>25</v>
      </c>
      <c r="B17" s="34"/>
      <c r="C17" s="35"/>
      <c r="D17" s="35"/>
      <c r="E17" s="35"/>
      <c r="F17" s="35"/>
      <c r="G17" s="35"/>
      <c r="H17" s="35"/>
      <c r="I17" s="28"/>
      <c r="J17" s="28"/>
      <c r="K17" s="28"/>
      <c r="L17" s="28"/>
      <c r="M17" s="28"/>
      <c r="N17" s="28"/>
      <c r="O17" s="28"/>
      <c r="P17" s="28"/>
      <c r="Q17" s="28"/>
      <c r="R17" s="31"/>
      <c r="S17" s="31"/>
      <c r="T17" s="31"/>
    </row>
    <row r="18" customFormat="false" ht="22.5" hidden="false" customHeight="true" outlineLevel="0" collapsed="false">
      <c r="A18" s="32" t="s">
        <v>15</v>
      </c>
      <c r="B18" s="32"/>
      <c r="C18" s="35"/>
      <c r="D18" s="35"/>
      <c r="E18" s="35"/>
      <c r="F18" s="35"/>
      <c r="G18" s="35"/>
      <c r="H18" s="35"/>
      <c r="I18" s="28"/>
      <c r="J18" s="28"/>
      <c r="K18" s="28"/>
      <c r="L18" s="28"/>
      <c r="M18" s="28"/>
      <c r="N18" s="28"/>
      <c r="O18" s="28"/>
      <c r="P18" s="28"/>
      <c r="Q18" s="28"/>
      <c r="R18" s="31"/>
      <c r="S18" s="31"/>
      <c r="T18" s="31"/>
    </row>
    <row r="19" customFormat="false" ht="22.5" hidden="false" customHeight="true" outlineLevel="0" collapsed="false">
      <c r="A19" s="34" t="s">
        <v>26</v>
      </c>
      <c r="B19" s="34"/>
      <c r="C19" s="40" t="s">
        <v>19</v>
      </c>
      <c r="D19" s="40" t="s">
        <v>19</v>
      </c>
      <c r="E19" s="40" t="s">
        <v>19</v>
      </c>
      <c r="F19" s="35" t="n">
        <v>100</v>
      </c>
      <c r="G19" s="35" t="n">
        <v>100</v>
      </c>
      <c r="H19" s="40" t="s">
        <v>19</v>
      </c>
      <c r="I19" s="28" t="n">
        <v>100</v>
      </c>
      <c r="J19" s="28" t="n">
        <v>100</v>
      </c>
      <c r="K19" s="38" t="s">
        <v>19</v>
      </c>
      <c r="L19" s="28" t="n">
        <v>100</v>
      </c>
      <c r="M19" s="28" t="n">
        <v>100</v>
      </c>
      <c r="N19" s="38" t="s">
        <v>19</v>
      </c>
      <c r="O19" s="38" t="n">
        <v>100</v>
      </c>
      <c r="P19" s="38" t="n">
        <v>100</v>
      </c>
      <c r="Q19" s="38" t="s">
        <v>19</v>
      </c>
      <c r="R19" s="41" t="n">
        <f aca="false">SUM(R20:R21)</f>
        <v>24500</v>
      </c>
      <c r="S19" s="41" t="n">
        <f aca="false">SUM(S20:S21)</f>
        <v>24500</v>
      </c>
      <c r="T19" s="41" t="n">
        <f aca="false">SUM(T20:T21)</f>
        <v>24300</v>
      </c>
    </row>
    <row r="20" customFormat="false" ht="22.5" hidden="false" customHeight="true" outlineLevel="0" collapsed="false">
      <c r="A20" s="36"/>
      <c r="B20" s="39" t="s">
        <v>27</v>
      </c>
      <c r="C20" s="40" t="s">
        <v>19</v>
      </c>
      <c r="D20" s="40" t="s">
        <v>19</v>
      </c>
      <c r="E20" s="40" t="s">
        <v>19</v>
      </c>
      <c r="F20" s="40" t="s">
        <v>19</v>
      </c>
      <c r="G20" s="40" t="s">
        <v>19</v>
      </c>
      <c r="H20" s="40" t="s">
        <v>19</v>
      </c>
      <c r="I20" s="38" t="s">
        <v>19</v>
      </c>
      <c r="J20" s="38" t="s">
        <v>19</v>
      </c>
      <c r="K20" s="38" t="s">
        <v>19</v>
      </c>
      <c r="L20" s="38" t="s">
        <v>19</v>
      </c>
      <c r="M20" s="38" t="s">
        <v>19</v>
      </c>
      <c r="N20" s="38" t="s">
        <v>19</v>
      </c>
      <c r="O20" s="38" t="s">
        <v>19</v>
      </c>
      <c r="P20" s="38" t="s">
        <v>19</v>
      </c>
      <c r="Q20" s="38" t="s">
        <v>19</v>
      </c>
      <c r="R20" s="41" t="n">
        <v>24400</v>
      </c>
      <c r="S20" s="41" t="n">
        <v>24400</v>
      </c>
      <c r="T20" s="41" t="n">
        <v>24300</v>
      </c>
    </row>
    <row r="21" customFormat="false" ht="22.5" hidden="false" customHeight="true" outlineLevel="0" collapsed="false">
      <c r="A21" s="36"/>
      <c r="B21" s="39" t="s">
        <v>28</v>
      </c>
      <c r="C21" s="40" t="s">
        <v>19</v>
      </c>
      <c r="D21" s="40" t="s">
        <v>19</v>
      </c>
      <c r="E21" s="40" t="s">
        <v>19</v>
      </c>
      <c r="F21" s="35" t="n">
        <v>100</v>
      </c>
      <c r="G21" s="35" t="n">
        <v>100</v>
      </c>
      <c r="H21" s="40" t="s">
        <v>19</v>
      </c>
      <c r="I21" s="28" t="n">
        <v>100</v>
      </c>
      <c r="J21" s="28" t="n">
        <v>100</v>
      </c>
      <c r="K21" s="38" t="s">
        <v>19</v>
      </c>
      <c r="L21" s="28" t="n">
        <v>100</v>
      </c>
      <c r="M21" s="28" t="n">
        <v>100</v>
      </c>
      <c r="N21" s="38" t="s">
        <v>19</v>
      </c>
      <c r="O21" s="38" t="n">
        <v>100</v>
      </c>
      <c r="P21" s="38" t="n">
        <v>100</v>
      </c>
      <c r="Q21" s="38" t="s">
        <v>19</v>
      </c>
      <c r="R21" s="41" t="n">
        <v>100</v>
      </c>
      <c r="S21" s="41" t="n">
        <v>100</v>
      </c>
      <c r="T21" s="41" t="s">
        <v>19</v>
      </c>
    </row>
    <row r="22" customFormat="false" ht="22.5" hidden="false" customHeight="true" outlineLevel="0" collapsed="false">
      <c r="A22" s="32" t="s">
        <v>20</v>
      </c>
      <c r="B22" s="32"/>
      <c r="C22" s="35"/>
      <c r="D22" s="35"/>
      <c r="E22" s="35"/>
      <c r="F22" s="35"/>
      <c r="G22" s="35"/>
      <c r="H22" s="35"/>
      <c r="I22" s="28"/>
      <c r="J22" s="28"/>
      <c r="K22" s="28"/>
      <c r="L22" s="28"/>
      <c r="M22" s="28"/>
      <c r="N22" s="28"/>
      <c r="O22" s="28"/>
      <c r="P22" s="28"/>
      <c r="Q22" s="28"/>
      <c r="R22" s="31"/>
      <c r="S22" s="31"/>
      <c r="T22" s="31"/>
    </row>
    <row r="23" customFormat="false" ht="22.5" hidden="false" customHeight="true" outlineLevel="0" collapsed="false">
      <c r="A23" s="34" t="s">
        <v>29</v>
      </c>
      <c r="B23" s="34"/>
      <c r="C23" s="35" t="n">
        <v>9688</v>
      </c>
      <c r="D23" s="35" t="n">
        <v>12488</v>
      </c>
      <c r="E23" s="35" t="n">
        <v>8098</v>
      </c>
      <c r="F23" s="35" t="n">
        <v>4472</v>
      </c>
      <c r="G23" s="35" t="n">
        <v>4472</v>
      </c>
      <c r="H23" s="35" t="n">
        <v>4371</v>
      </c>
      <c r="I23" s="28" t="n">
        <v>9171</v>
      </c>
      <c r="J23" s="28" t="n">
        <v>9171</v>
      </c>
      <c r="K23" s="28" t="n">
        <v>9071</v>
      </c>
      <c r="L23" s="28" t="n">
        <v>23812</v>
      </c>
      <c r="M23" s="28" t="n">
        <v>23812</v>
      </c>
      <c r="N23" s="28" t="n">
        <v>22434</v>
      </c>
      <c r="O23" s="28" t="n">
        <v>10121</v>
      </c>
      <c r="P23" s="28" t="n">
        <v>21188</v>
      </c>
      <c r="Q23" s="28" t="n">
        <v>21088</v>
      </c>
      <c r="R23" s="31" t="n">
        <f aca="false">SUM(R24:R25)</f>
        <v>38221</v>
      </c>
      <c r="S23" s="31" t="n">
        <f aca="false">SUM(S24:S25)</f>
        <v>38385</v>
      </c>
      <c r="T23" s="31" t="n">
        <f aca="false">SUM(T24:T25)</f>
        <v>31719</v>
      </c>
    </row>
    <row r="24" customFormat="false" ht="22.5" hidden="false" customHeight="true" outlineLevel="0" collapsed="false">
      <c r="A24" s="36"/>
      <c r="B24" s="39" t="s">
        <v>30</v>
      </c>
      <c r="C24" s="35" t="n">
        <v>1050</v>
      </c>
      <c r="D24" s="35" t="n">
        <v>3850</v>
      </c>
      <c r="E24" s="35" t="n">
        <v>3832</v>
      </c>
      <c r="F24" s="35" t="n">
        <v>100</v>
      </c>
      <c r="G24" s="35" t="n">
        <v>100</v>
      </c>
      <c r="H24" s="40" t="s">
        <v>19</v>
      </c>
      <c r="I24" s="28" t="n">
        <v>100</v>
      </c>
      <c r="J24" s="28" t="n">
        <v>100</v>
      </c>
      <c r="K24" s="38" t="s">
        <v>19</v>
      </c>
      <c r="L24" s="28" t="n">
        <v>14280</v>
      </c>
      <c r="M24" s="28" t="n">
        <v>14280</v>
      </c>
      <c r="N24" s="38" t="n">
        <v>12902</v>
      </c>
      <c r="O24" s="28" t="n">
        <v>100</v>
      </c>
      <c r="P24" s="28" t="n">
        <v>100</v>
      </c>
      <c r="Q24" s="38" t="s">
        <v>19</v>
      </c>
      <c r="R24" s="31" t="n">
        <v>7400</v>
      </c>
      <c r="S24" s="31" t="n">
        <v>7400</v>
      </c>
      <c r="T24" s="41" t="n">
        <v>735</v>
      </c>
    </row>
    <row r="25" customFormat="false" ht="22.5" hidden="false" customHeight="true" outlineLevel="0" collapsed="false">
      <c r="A25" s="43"/>
      <c r="B25" s="44" t="s">
        <v>31</v>
      </c>
      <c r="C25" s="45" t="n">
        <v>8638</v>
      </c>
      <c r="D25" s="45" t="n">
        <v>8638</v>
      </c>
      <c r="E25" s="45" t="n">
        <v>4266</v>
      </c>
      <c r="F25" s="45" t="n">
        <v>4372</v>
      </c>
      <c r="G25" s="45" t="n">
        <v>4372</v>
      </c>
      <c r="H25" s="45" t="n">
        <v>4371</v>
      </c>
      <c r="I25" s="46" t="n">
        <v>9071</v>
      </c>
      <c r="J25" s="46" t="n">
        <v>9071</v>
      </c>
      <c r="K25" s="46" t="n">
        <v>9071</v>
      </c>
      <c r="L25" s="46" t="n">
        <v>9532</v>
      </c>
      <c r="M25" s="46" t="n">
        <v>9532</v>
      </c>
      <c r="N25" s="46" t="n">
        <v>9532</v>
      </c>
      <c r="O25" s="46" t="n">
        <v>10021</v>
      </c>
      <c r="P25" s="46" t="n">
        <v>21088</v>
      </c>
      <c r="Q25" s="46" t="n">
        <v>21088</v>
      </c>
      <c r="R25" s="47" t="n">
        <v>30821</v>
      </c>
      <c r="S25" s="47" t="n">
        <v>30985</v>
      </c>
      <c r="T25" s="47" t="n">
        <v>30984</v>
      </c>
    </row>
    <row r="26" s="1" customFormat="true" ht="22.5" hidden="false" customHeight="true" outlineLevel="0" collapsed="false">
      <c r="B26" s="48" t="s">
        <v>32</v>
      </c>
      <c r="C26" s="33"/>
      <c r="D26" s="33"/>
      <c r="E26" s="33"/>
      <c r="F26" s="33"/>
      <c r="G26" s="33"/>
      <c r="H26" s="33"/>
      <c r="I26" s="2"/>
      <c r="J26" s="2"/>
      <c r="K26" s="2"/>
      <c r="L26" s="2"/>
      <c r="M26" s="2"/>
      <c r="N26" s="2"/>
      <c r="O26" s="49"/>
      <c r="P26" s="49"/>
      <c r="Q26" s="49"/>
      <c r="R26" s="2"/>
      <c r="S26" s="2"/>
      <c r="T26" s="2"/>
    </row>
    <row r="27" customFormat="false" ht="13.5" hidden="false" customHeight="false" outlineLevel="0" collapsed="false">
      <c r="O27" s="49"/>
      <c r="P27" s="49"/>
      <c r="Q27" s="49"/>
    </row>
    <row r="28" customFormat="false" ht="13.5" hidden="false" customHeight="false" outlineLevel="0" collapsed="false">
      <c r="O28" s="49"/>
      <c r="P28" s="49"/>
      <c r="Q28" s="49"/>
    </row>
    <row r="29" customFormat="false" ht="13.5" hidden="false" customHeight="false" outlineLevel="0" collapsed="false">
      <c r="O29" s="49"/>
      <c r="P29" s="49"/>
      <c r="Q29" s="49"/>
    </row>
    <row r="30" customFormat="false" ht="13.5" hidden="false" customHeight="false" outlineLevel="0" collapsed="false">
      <c r="O30" s="49"/>
      <c r="P30" s="49"/>
      <c r="Q30" s="49"/>
    </row>
    <row r="31" customFormat="false" ht="13.5" hidden="false" customHeight="false" outlineLevel="0" collapsed="false">
      <c r="O31" s="49"/>
      <c r="P31" s="49"/>
      <c r="Q31" s="49"/>
    </row>
  </sheetData>
  <mergeCells count="26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R3:T3"/>
    <mergeCell ref="E4:E5"/>
    <mergeCell ref="H4:H5"/>
    <mergeCell ref="K4:K5"/>
    <mergeCell ref="N4:N5"/>
    <mergeCell ref="Q4:Q5"/>
    <mergeCell ref="T4:T5"/>
    <mergeCell ref="A6:B6"/>
    <mergeCell ref="A7:B7"/>
    <mergeCell ref="A8:B8"/>
    <mergeCell ref="A11:B11"/>
    <mergeCell ref="A12:B12"/>
    <mergeCell ref="A17:B17"/>
    <mergeCell ref="A18:B18"/>
    <mergeCell ref="A19:B19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52:03Z</dcterms:created>
  <dc:creator>白山市</dc:creator>
  <dc:description/>
  <dc:language>en-US</dc:language>
  <cp:lastModifiedBy>Administrator</cp:lastModifiedBy>
  <cp:lastPrinted>2010-04-22T07:29:17Z</cp:lastPrinted>
  <dcterms:modified xsi:type="dcterms:W3CDTF">2010-04-26T05:16:19Z</dcterms:modified>
  <cp:revision>0</cp:revision>
  <dc:subject/>
  <dc:title/>
</cp:coreProperties>
</file>