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8" sheetId="1" state="visible" r:id="rId2"/>
  </sheets>
  <definedNames>
    <definedName function="false" hidden="false" localSheetId="0" name="_xlnm.Print_Titles" vbProcedure="false">'180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4">
  <si>
    <t xml:space="preserve">特別会計決算</t>
  </si>
  <si>
    <t xml:space="preserve">単位：千円</t>
  </si>
  <si>
    <t xml:space="preserve">科目</t>
  </si>
  <si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国民健康保険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事業勘定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事業</t>
    </r>
  </si>
  <si>
    <t xml:space="preserve">（歳入）</t>
  </si>
  <si>
    <t xml:space="preserve">総額</t>
  </si>
  <si>
    <t xml:space="preserve">国民健康保険税</t>
  </si>
  <si>
    <t xml:space="preserve">国民健康保険料</t>
  </si>
  <si>
    <t xml:space="preserve">国庫支出金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（歳出）</t>
  </si>
  <si>
    <t xml:space="preserve">総務費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給付金</t>
  </si>
  <si>
    <t xml:space="preserve">共同事業拠出金</t>
  </si>
  <si>
    <t xml:space="preserve">保険事業費</t>
  </si>
  <si>
    <t xml:space="preserve">基金積立金</t>
  </si>
  <si>
    <t xml:space="preserve">公債費</t>
  </si>
  <si>
    <t xml:space="preserve">諸支出金</t>
  </si>
  <si>
    <t xml:space="preserve">予備費</t>
  </si>
  <si>
    <r>
      <rPr>
        <b val="true"/>
        <sz val="9"/>
        <rFont val="ＭＳ ゴシック"/>
        <family val="3"/>
        <charset val="128"/>
      </rPr>
      <t xml:space="preserve">(2)</t>
    </r>
    <r>
      <rPr>
        <b val="true"/>
        <sz val="9"/>
        <rFont val="Noto Sans"/>
        <family val="2"/>
      </rPr>
      <t xml:space="preserve">国民健康保険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診勘定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事業</t>
    </r>
  </si>
  <si>
    <t xml:space="preserve">診療収入</t>
  </si>
  <si>
    <t xml:space="preserve">介護サービス事業収入</t>
  </si>
  <si>
    <t xml:space="preserve">使用料及び手数料</t>
  </si>
  <si>
    <t xml:space="preserve">吉野谷診療所運営費</t>
  </si>
  <si>
    <t xml:space="preserve">白峰診療所運営費</t>
  </si>
  <si>
    <t xml:space="preserve">資料：財政課</t>
  </si>
  <si>
    <t xml:space="preserve">特別会計決算（つづき）</t>
  </si>
  <si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老人保健事業</t>
    </r>
  </si>
  <si>
    <t xml:space="preserve">支払基金交付金</t>
  </si>
  <si>
    <t xml:space="preserve">医療諸費</t>
  </si>
  <si>
    <t xml:space="preserve">前年度繰上充用金</t>
  </si>
  <si>
    <r>
      <rPr>
        <b val="true"/>
        <sz val="9"/>
        <rFont val="ＭＳ 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後期高齢者医療事業</t>
    </r>
  </si>
  <si>
    <t xml:space="preserve">保険料</t>
  </si>
  <si>
    <t xml:space="preserve">広域連合納付金</t>
  </si>
  <si>
    <r>
      <rPr>
        <b val="true"/>
        <sz val="9"/>
        <rFont val="ＭＳ ゴシック"/>
        <family val="3"/>
        <charset val="128"/>
      </rPr>
      <t xml:space="preserve">(5)</t>
    </r>
    <r>
      <rPr>
        <b val="true"/>
        <sz val="9"/>
        <rFont val="Noto Sans"/>
        <family val="2"/>
      </rPr>
      <t xml:space="preserve">介護保険事業</t>
    </r>
  </si>
  <si>
    <t xml:space="preserve">寄附金</t>
  </si>
  <si>
    <t xml:space="preserve">市債</t>
  </si>
  <si>
    <t xml:space="preserve">財政安定化基金拠出金</t>
  </si>
  <si>
    <t xml:space="preserve">地域支援事業費</t>
  </si>
  <si>
    <r>
      <rPr>
        <b val="true"/>
        <sz val="9"/>
        <rFont val="ＭＳ 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簡易水道事業</t>
    </r>
  </si>
  <si>
    <t xml:space="preserve">分担金及び負担金</t>
  </si>
  <si>
    <t xml:space="preserve">給水事業費</t>
  </si>
  <si>
    <r>
      <rPr>
        <b val="true"/>
        <sz val="9"/>
        <rFont val="ＭＳ ゴシック"/>
        <family val="3"/>
        <charset val="128"/>
      </rPr>
      <t xml:space="preserve">(7)</t>
    </r>
    <r>
      <rPr>
        <b val="true"/>
        <sz val="9"/>
        <rFont val="Noto Sans"/>
        <family val="2"/>
      </rPr>
      <t xml:space="preserve">墓地公苑事業</t>
    </r>
  </si>
  <si>
    <t xml:space="preserve">管理費</t>
  </si>
  <si>
    <t xml:space="preserve">建設改良費</t>
  </si>
  <si>
    <r>
      <rPr>
        <b val="true"/>
        <sz val="9"/>
        <rFont val="ＭＳ ゴシック"/>
        <family val="3"/>
        <charset val="128"/>
      </rPr>
      <t xml:space="preserve">(8)</t>
    </r>
    <r>
      <rPr>
        <b val="true"/>
        <sz val="9"/>
        <rFont val="Noto Sans"/>
        <family val="2"/>
      </rPr>
      <t xml:space="preserve">観光事業</t>
    </r>
  </si>
  <si>
    <t xml:space="preserve">事業収入</t>
  </si>
  <si>
    <t xml:space="preserve">借入金</t>
  </si>
  <si>
    <t xml:space="preserve">内尾施設事業費</t>
  </si>
  <si>
    <t xml:space="preserve">河内保健休養施設事業費</t>
  </si>
  <si>
    <t xml:space="preserve">中宮施設事業費</t>
  </si>
  <si>
    <t xml:space="preserve">鳥越高原大日施設事業費</t>
  </si>
  <si>
    <t xml:space="preserve">一里野体育施設事業費</t>
  </si>
  <si>
    <t xml:space="preserve">白峰施設事業費</t>
  </si>
  <si>
    <r>
      <rPr>
        <b val="true"/>
        <sz val="9"/>
        <rFont val="ＭＳ ゴシック"/>
        <family val="3"/>
        <charset val="128"/>
      </rPr>
      <t xml:space="preserve">(9)</t>
    </r>
    <r>
      <rPr>
        <b val="true"/>
        <sz val="9"/>
        <rFont val="Noto Sans"/>
        <family val="2"/>
      </rPr>
      <t xml:space="preserve">温泉事業</t>
    </r>
  </si>
  <si>
    <r>
      <rPr>
        <b val="true"/>
        <sz val="9"/>
        <rFont val="ＭＳ ゴシック"/>
        <family val="3"/>
        <charset val="128"/>
      </rPr>
      <t xml:space="preserve">(10)</t>
    </r>
    <r>
      <rPr>
        <b val="true"/>
        <sz val="9"/>
        <rFont val="Noto Sans"/>
        <family val="2"/>
      </rPr>
      <t xml:space="preserve">下水道事業</t>
    </r>
  </si>
  <si>
    <r>
      <rPr>
        <b val="true"/>
        <sz val="9"/>
        <rFont val="ＭＳ ゴシック"/>
        <family val="3"/>
        <charset val="128"/>
      </rPr>
      <t xml:space="preserve">(11)</t>
    </r>
    <r>
      <rPr>
        <b val="true"/>
        <sz val="9"/>
        <rFont val="Noto Sans"/>
        <family val="2"/>
      </rPr>
      <t xml:space="preserve">宅地造成事業</t>
    </r>
  </si>
  <si>
    <t xml:space="preserve">宅地造成事業費</t>
  </si>
  <si>
    <r>
      <rPr>
        <b val="true"/>
        <sz val="9"/>
        <rFont val="ＭＳ ゴシック"/>
        <family val="3"/>
        <charset val="128"/>
      </rPr>
      <t xml:space="preserve">(12)</t>
    </r>
    <r>
      <rPr>
        <b val="true"/>
        <sz val="9"/>
        <rFont val="Noto Sans"/>
        <family val="2"/>
      </rPr>
      <t xml:space="preserve">工業団地造成事業</t>
    </r>
  </si>
  <si>
    <t xml:space="preserve">市費</t>
  </si>
  <si>
    <t xml:space="preserve">新工業団地整備事業費</t>
  </si>
  <si>
    <r>
      <rPr>
        <b val="true"/>
        <sz val="9"/>
        <rFont val="ＭＳ ゴシック"/>
        <family val="3"/>
        <charset val="128"/>
      </rPr>
      <t xml:space="preserve">(13)</t>
    </r>
    <r>
      <rPr>
        <b val="true"/>
        <sz val="9"/>
        <rFont val="Noto Sans"/>
        <family val="2"/>
      </rPr>
      <t xml:space="preserve">湊財産区</t>
    </r>
  </si>
  <si>
    <t xml:space="preserve">財産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82"/>
    <col collapsed="false" customWidth="true" hidden="false" outlineLevel="0" max="5" min="2" style="1" width="17.33"/>
    <col collapsed="false" customWidth="false" hidden="false" outlineLevel="0" max="257" min="6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</row>
    <row r="2" customFormat="false" ht="15.75" hidden="false" customHeight="true" outlineLevel="0" collapsed="false">
      <c r="A2" s="3"/>
      <c r="C2" s="5"/>
      <c r="D2" s="5"/>
      <c r="E2" s="6" t="s">
        <v>1</v>
      </c>
    </row>
    <row r="3" customFormat="false" ht="18" hidden="false" customHeight="true" outlineLevel="0" collapsed="false">
      <c r="A3" s="7" t="s">
        <v>2</v>
      </c>
      <c r="B3" s="8" t="str">
        <f aca="false">"平成"&amp;C3-1&amp;"年度"</f>
        <v>平成17年度</v>
      </c>
      <c r="C3" s="8" t="n">
        <f aca="false">D3-1</f>
        <v>18</v>
      </c>
      <c r="D3" s="8" t="n">
        <f aca="false">E3-1</f>
        <v>19</v>
      </c>
      <c r="E3" s="8" t="n">
        <v>20</v>
      </c>
    </row>
    <row r="4" customFormat="false" ht="15" hidden="false" customHeight="true" outlineLevel="0" collapsed="false">
      <c r="A4" s="9" t="s">
        <v>3</v>
      </c>
      <c r="B4" s="10"/>
      <c r="C4" s="11"/>
      <c r="D4" s="11"/>
      <c r="E4" s="11"/>
    </row>
    <row r="5" customFormat="false" ht="15" hidden="false" customHeight="true" outlineLevel="0" collapsed="false">
      <c r="A5" s="12" t="s">
        <v>4</v>
      </c>
      <c r="B5" s="11"/>
      <c r="C5" s="11"/>
      <c r="D5" s="11"/>
      <c r="E5" s="11"/>
    </row>
    <row r="6" customFormat="false" ht="15" hidden="false" customHeight="true" outlineLevel="0" collapsed="false">
      <c r="A6" s="13" t="s">
        <v>5</v>
      </c>
      <c r="B6" s="14" t="n">
        <v>8403318</v>
      </c>
      <c r="C6" s="14" t="n">
        <v>8975845</v>
      </c>
      <c r="D6" s="14" t="n">
        <v>9832621</v>
      </c>
      <c r="E6" s="14" t="n">
        <f aca="false">SUM(E7:E17)</f>
        <v>9796599</v>
      </c>
    </row>
    <row r="7" customFormat="false" ht="15" hidden="false" customHeight="true" outlineLevel="0" collapsed="false">
      <c r="A7" s="15" t="s">
        <v>6</v>
      </c>
      <c r="B7" s="11" t="n">
        <v>2810790</v>
      </c>
      <c r="C7" s="11" t="n">
        <v>3051425</v>
      </c>
      <c r="D7" s="11" t="n">
        <v>3073095</v>
      </c>
      <c r="E7" s="11" t="n">
        <v>2571006</v>
      </c>
    </row>
    <row r="8" customFormat="false" ht="15" hidden="false" customHeight="true" outlineLevel="0" collapsed="false">
      <c r="A8" s="15" t="s">
        <v>7</v>
      </c>
      <c r="B8" s="11" t="n">
        <v>1154</v>
      </c>
      <c r="C8" s="11" t="n">
        <v>1056</v>
      </c>
      <c r="D8" s="11" t="n">
        <v>417</v>
      </c>
      <c r="E8" s="11" t="n">
        <v>475</v>
      </c>
    </row>
    <row r="9" customFormat="false" ht="15" hidden="false" customHeight="true" outlineLevel="0" collapsed="false">
      <c r="A9" s="15" t="s">
        <v>8</v>
      </c>
      <c r="B9" s="11" t="n">
        <v>2352974</v>
      </c>
      <c r="C9" s="11" t="n">
        <v>2302526</v>
      </c>
      <c r="D9" s="11" t="n">
        <v>2131094</v>
      </c>
      <c r="E9" s="11" t="n">
        <v>2092492</v>
      </c>
    </row>
    <row r="10" customFormat="false" ht="15" hidden="false" customHeight="true" outlineLevel="0" collapsed="false">
      <c r="A10" s="15" t="s">
        <v>9</v>
      </c>
      <c r="B10" s="11" t="n">
        <v>1963456</v>
      </c>
      <c r="C10" s="11" t="n">
        <v>2062054</v>
      </c>
      <c r="D10" s="11" t="n">
        <v>2498149</v>
      </c>
      <c r="E10" s="11" t="n">
        <v>865949</v>
      </c>
    </row>
    <row r="11" customFormat="false" ht="15" hidden="false" customHeight="true" outlineLevel="0" collapsed="false">
      <c r="A11" s="15" t="s">
        <v>10</v>
      </c>
      <c r="B11" s="11"/>
      <c r="C11" s="11"/>
      <c r="D11" s="11"/>
      <c r="E11" s="11" t="n">
        <v>2358984</v>
      </c>
    </row>
    <row r="12" customFormat="false" ht="15" hidden="false" customHeight="true" outlineLevel="0" collapsed="false">
      <c r="A12" s="15" t="s">
        <v>11</v>
      </c>
      <c r="B12" s="11" t="n">
        <v>272370</v>
      </c>
      <c r="C12" s="11" t="n">
        <v>370043</v>
      </c>
      <c r="D12" s="11" t="n">
        <v>371370</v>
      </c>
      <c r="E12" s="11" t="n">
        <v>327691</v>
      </c>
    </row>
    <row r="13" customFormat="false" ht="15" hidden="false" customHeight="true" outlineLevel="0" collapsed="false">
      <c r="A13" s="15" t="s">
        <v>12</v>
      </c>
      <c r="B13" s="11" t="n">
        <v>168064</v>
      </c>
      <c r="C13" s="11" t="n">
        <v>571597</v>
      </c>
      <c r="D13" s="11" t="n">
        <v>977661</v>
      </c>
      <c r="E13" s="11" t="n">
        <v>1106233</v>
      </c>
    </row>
    <row r="14" customFormat="false" ht="15" hidden="false" customHeight="true" outlineLevel="0" collapsed="false">
      <c r="A14" s="15" t="s">
        <v>13</v>
      </c>
      <c r="B14" s="11" t="n">
        <v>110</v>
      </c>
      <c r="C14" s="11" t="n">
        <v>422</v>
      </c>
      <c r="D14" s="11" t="n">
        <v>1206</v>
      </c>
      <c r="E14" s="11" t="n">
        <v>673</v>
      </c>
    </row>
    <row r="15" customFormat="false" ht="15" hidden="false" customHeight="true" outlineLevel="0" collapsed="false">
      <c r="A15" s="15" t="s">
        <v>14</v>
      </c>
      <c r="B15" s="11" t="n">
        <v>690959</v>
      </c>
      <c r="C15" s="11" t="n">
        <v>593577</v>
      </c>
      <c r="D15" s="11" t="n">
        <v>748611</v>
      </c>
      <c r="E15" s="11" t="n">
        <v>453583</v>
      </c>
    </row>
    <row r="16" customFormat="false" ht="15" hidden="false" customHeight="true" outlineLevel="0" collapsed="false">
      <c r="A16" s="15" t="s">
        <v>15</v>
      </c>
      <c r="B16" s="11" t="n">
        <v>114300</v>
      </c>
      <c r="C16" s="11" t="n">
        <v>8784</v>
      </c>
      <c r="D16" s="11" t="n">
        <v>21493</v>
      </c>
      <c r="E16" s="11" t="n">
        <v>5647</v>
      </c>
    </row>
    <row r="17" customFormat="false" ht="15" hidden="false" customHeight="true" outlineLevel="0" collapsed="false">
      <c r="A17" s="15" t="s">
        <v>16</v>
      </c>
      <c r="B17" s="11" t="n">
        <v>29141</v>
      </c>
      <c r="C17" s="11" t="n">
        <v>14361</v>
      </c>
      <c r="D17" s="11" t="n">
        <v>9525</v>
      </c>
      <c r="E17" s="11" t="n">
        <v>13866</v>
      </c>
    </row>
    <row r="18" customFormat="false" ht="15" hidden="false" customHeight="true" outlineLevel="0" collapsed="false">
      <c r="A18" s="12" t="s">
        <v>17</v>
      </c>
      <c r="B18" s="11"/>
      <c r="C18" s="11"/>
      <c r="D18" s="11"/>
      <c r="E18" s="11"/>
    </row>
    <row r="19" customFormat="false" ht="15" hidden="false" customHeight="true" outlineLevel="0" collapsed="false">
      <c r="A19" s="13" t="s">
        <v>5</v>
      </c>
      <c r="B19" s="14" t="n">
        <v>8394534</v>
      </c>
      <c r="C19" s="14" t="n">
        <v>8954352</v>
      </c>
      <c r="D19" s="14" t="n">
        <v>9826974</v>
      </c>
      <c r="E19" s="14" t="n">
        <f aca="false">SUM(E20:E31)</f>
        <v>9751351</v>
      </c>
    </row>
    <row r="20" customFormat="false" ht="15" hidden="false" customHeight="true" outlineLevel="0" collapsed="false">
      <c r="A20" s="15" t="s">
        <v>18</v>
      </c>
      <c r="B20" s="11" t="n">
        <v>153313</v>
      </c>
      <c r="C20" s="11" t="n">
        <v>156054</v>
      </c>
      <c r="D20" s="11" t="n">
        <v>168919</v>
      </c>
      <c r="E20" s="11" t="n">
        <v>142768</v>
      </c>
    </row>
    <row r="21" customFormat="false" ht="15" hidden="false" customHeight="true" outlineLevel="0" collapsed="false">
      <c r="A21" s="15" t="s">
        <v>19</v>
      </c>
      <c r="B21" s="16" t="n">
        <v>5599934</v>
      </c>
      <c r="C21" s="11" t="n">
        <v>5952613</v>
      </c>
      <c r="D21" s="11" t="n">
        <v>6423063</v>
      </c>
      <c r="E21" s="11" t="n">
        <v>6375759</v>
      </c>
    </row>
    <row r="22" customFormat="false" ht="15" hidden="false" customHeight="true" outlineLevel="0" collapsed="false">
      <c r="A22" s="15" t="s">
        <v>20</v>
      </c>
      <c r="B22" s="16"/>
      <c r="C22" s="11"/>
      <c r="D22" s="11"/>
      <c r="E22" s="11" t="n">
        <v>997257</v>
      </c>
    </row>
    <row r="23" customFormat="false" ht="15" hidden="false" customHeight="true" outlineLevel="0" collapsed="false">
      <c r="A23" s="15" t="s">
        <v>21</v>
      </c>
      <c r="B23" s="16"/>
      <c r="C23" s="11"/>
      <c r="D23" s="11"/>
      <c r="E23" s="11" t="n">
        <v>1343</v>
      </c>
    </row>
    <row r="24" customFormat="false" ht="15" hidden="false" customHeight="true" outlineLevel="0" collapsed="false">
      <c r="A24" s="15" t="s">
        <v>22</v>
      </c>
      <c r="B24" s="16" t="n">
        <v>1913203</v>
      </c>
      <c r="C24" s="11" t="n">
        <v>1715864</v>
      </c>
      <c r="D24" s="11" t="n">
        <v>1568951</v>
      </c>
      <c r="E24" s="11" t="n">
        <v>235845</v>
      </c>
    </row>
    <row r="25" customFormat="false" ht="15" hidden="false" customHeight="true" outlineLevel="0" collapsed="false">
      <c r="A25" s="15" t="s">
        <v>23</v>
      </c>
      <c r="B25" s="16" t="n">
        <v>489846</v>
      </c>
      <c r="C25" s="11" t="n">
        <v>484952</v>
      </c>
      <c r="D25" s="11" t="n">
        <v>481185</v>
      </c>
      <c r="E25" s="11" t="n">
        <v>445051</v>
      </c>
    </row>
    <row r="26" customFormat="false" ht="15" hidden="false" customHeight="true" outlineLevel="0" collapsed="false">
      <c r="A26" s="15" t="s">
        <v>24</v>
      </c>
      <c r="B26" s="16" t="n">
        <v>142452</v>
      </c>
      <c r="C26" s="11" t="n">
        <v>574650</v>
      </c>
      <c r="D26" s="11" t="n">
        <v>1001518</v>
      </c>
      <c r="E26" s="11" t="n">
        <v>1124257</v>
      </c>
    </row>
    <row r="27" customFormat="false" ht="15" hidden="false" customHeight="true" outlineLevel="0" collapsed="false">
      <c r="A27" s="15" t="s">
        <v>25</v>
      </c>
      <c r="B27" s="16" t="n">
        <v>45356</v>
      </c>
      <c r="C27" s="11" t="n">
        <v>45922</v>
      </c>
      <c r="D27" s="11" t="n">
        <v>44034</v>
      </c>
      <c r="E27" s="11" t="n">
        <v>70916</v>
      </c>
    </row>
    <row r="28" customFormat="false" ht="15" hidden="false" customHeight="true" outlineLevel="0" collapsed="false">
      <c r="A28" s="15" t="s">
        <v>26</v>
      </c>
      <c r="B28" s="16" t="n">
        <v>110</v>
      </c>
      <c r="C28" s="11" t="n">
        <v>422</v>
      </c>
      <c r="D28" s="11" t="n">
        <v>1206</v>
      </c>
      <c r="E28" s="11" t="n">
        <v>250673</v>
      </c>
    </row>
    <row r="29" customFormat="false" ht="15" hidden="false" customHeight="true" outlineLevel="0" collapsed="false">
      <c r="A29" s="15" t="s">
        <v>27</v>
      </c>
      <c r="B29" s="16" t="n">
        <v>0</v>
      </c>
      <c r="C29" s="17" t="n">
        <v>0</v>
      </c>
      <c r="D29" s="17" t="n">
        <v>0</v>
      </c>
      <c r="E29" s="17" t="n">
        <v>0</v>
      </c>
    </row>
    <row r="30" customFormat="false" ht="15" hidden="false" customHeight="true" outlineLevel="0" collapsed="false">
      <c r="A30" s="15" t="s">
        <v>28</v>
      </c>
      <c r="B30" s="16" t="n">
        <v>50320</v>
      </c>
      <c r="C30" s="11" t="n">
        <v>23875</v>
      </c>
      <c r="D30" s="11" t="n">
        <v>138098</v>
      </c>
      <c r="E30" s="11" t="n">
        <v>107482</v>
      </c>
    </row>
    <row r="31" customFormat="false" ht="15" hidden="false" customHeight="true" outlineLevel="0" collapsed="false">
      <c r="A31" s="15" t="s">
        <v>29</v>
      </c>
      <c r="B31" s="18" t="n">
        <v>0</v>
      </c>
      <c r="C31" s="17" t="n">
        <v>0</v>
      </c>
      <c r="D31" s="17" t="n">
        <v>0</v>
      </c>
      <c r="E31" s="17" t="n">
        <v>0</v>
      </c>
    </row>
    <row r="32" customFormat="false" ht="15" hidden="false" customHeight="true" outlineLevel="0" collapsed="false">
      <c r="A32" s="19"/>
      <c r="B32" s="16"/>
      <c r="C32" s="11"/>
      <c r="D32" s="11"/>
      <c r="E32" s="11"/>
    </row>
    <row r="33" customFormat="false" ht="15" hidden="false" customHeight="true" outlineLevel="0" collapsed="false">
      <c r="A33" s="20" t="s">
        <v>30</v>
      </c>
      <c r="B33" s="16"/>
      <c r="C33" s="11"/>
      <c r="D33" s="11"/>
      <c r="E33" s="11"/>
    </row>
    <row r="34" customFormat="false" ht="15" hidden="false" customHeight="true" outlineLevel="0" collapsed="false">
      <c r="A34" s="12" t="s">
        <v>4</v>
      </c>
      <c r="B34" s="16"/>
      <c r="C34" s="11"/>
      <c r="D34" s="11"/>
      <c r="E34" s="11"/>
    </row>
    <row r="35" customFormat="false" ht="15" hidden="false" customHeight="true" outlineLevel="0" collapsed="false">
      <c r="A35" s="13" t="s">
        <v>5</v>
      </c>
      <c r="B35" s="14" t="n">
        <v>208626</v>
      </c>
      <c r="C35" s="14" t="n">
        <v>232610</v>
      </c>
      <c r="D35" s="14" t="n">
        <v>233760</v>
      </c>
      <c r="E35" s="14" t="n">
        <v>0</v>
      </c>
    </row>
    <row r="36" customFormat="false" ht="15" hidden="false" customHeight="true" outlineLevel="0" collapsed="false">
      <c r="A36" s="15" t="s">
        <v>31</v>
      </c>
      <c r="B36" s="16" t="n">
        <v>189845</v>
      </c>
      <c r="C36" s="11" t="n">
        <v>197666</v>
      </c>
      <c r="D36" s="11" t="n">
        <v>176136</v>
      </c>
      <c r="E36" s="11" t="n">
        <v>0</v>
      </c>
    </row>
    <row r="37" customFormat="false" ht="15" hidden="false" customHeight="true" outlineLevel="0" collapsed="false">
      <c r="A37" s="15" t="s">
        <v>32</v>
      </c>
      <c r="B37" s="16" t="n">
        <v>2018</v>
      </c>
      <c r="C37" s="11" t="n">
        <v>1923</v>
      </c>
      <c r="D37" s="11" t="n">
        <v>770</v>
      </c>
      <c r="E37" s="11" t="n">
        <v>0</v>
      </c>
    </row>
    <row r="38" customFormat="false" ht="15" hidden="false" customHeight="true" outlineLevel="0" collapsed="false">
      <c r="A38" s="15" t="s">
        <v>33</v>
      </c>
      <c r="B38" s="16" t="n">
        <v>1187</v>
      </c>
      <c r="C38" s="11" t="n">
        <v>1162</v>
      </c>
      <c r="D38" s="11" t="n">
        <v>737</v>
      </c>
      <c r="E38" s="11" t="n">
        <v>0</v>
      </c>
    </row>
    <row r="39" customFormat="false" ht="15" hidden="false" customHeight="true" outlineLevel="0" collapsed="false">
      <c r="A39" s="15" t="s">
        <v>11</v>
      </c>
      <c r="B39" s="16" t="n">
        <v>633</v>
      </c>
      <c r="C39" s="11" t="n">
        <v>0</v>
      </c>
      <c r="D39" s="21" t="n">
        <v>0</v>
      </c>
      <c r="E39" s="21" t="n">
        <v>0</v>
      </c>
    </row>
    <row r="40" customFormat="false" ht="15" hidden="false" customHeight="true" outlineLevel="0" collapsed="false">
      <c r="A40" s="15" t="s">
        <v>14</v>
      </c>
      <c r="B40" s="16" t="n">
        <v>2005</v>
      </c>
      <c r="C40" s="11" t="n">
        <v>15588</v>
      </c>
      <c r="D40" s="11" t="n">
        <v>41663</v>
      </c>
      <c r="E40" s="11" t="n">
        <v>0</v>
      </c>
    </row>
    <row r="41" customFormat="false" ht="15" hidden="false" customHeight="true" outlineLevel="0" collapsed="false">
      <c r="A41" s="15" t="s">
        <v>15</v>
      </c>
      <c r="B41" s="16" t="n">
        <v>12288</v>
      </c>
      <c r="C41" s="11" t="n">
        <v>15302</v>
      </c>
      <c r="D41" s="11" t="n">
        <v>13708</v>
      </c>
      <c r="E41" s="11" t="n">
        <v>0</v>
      </c>
    </row>
    <row r="42" customFormat="false" ht="15" hidden="false" customHeight="true" outlineLevel="0" collapsed="false">
      <c r="A42" s="15" t="s">
        <v>13</v>
      </c>
      <c r="B42" s="16" t="n">
        <v>0</v>
      </c>
      <c r="C42" s="17" t="n">
        <v>0</v>
      </c>
      <c r="D42" s="17" t="n">
        <v>0</v>
      </c>
      <c r="E42" s="17" t="n">
        <v>0</v>
      </c>
    </row>
    <row r="43" customFormat="false" ht="15" hidden="false" customHeight="true" outlineLevel="0" collapsed="false">
      <c r="A43" s="15" t="s">
        <v>16</v>
      </c>
      <c r="B43" s="16" t="n">
        <v>650</v>
      </c>
      <c r="C43" s="11" t="n">
        <v>969</v>
      </c>
      <c r="D43" s="11" t="n">
        <v>746</v>
      </c>
      <c r="E43" s="11" t="n">
        <v>0</v>
      </c>
    </row>
    <row r="44" customFormat="false" ht="15" hidden="false" customHeight="true" outlineLevel="0" collapsed="false">
      <c r="A44" s="12" t="s">
        <v>17</v>
      </c>
      <c r="B44" s="16"/>
      <c r="C44" s="11"/>
      <c r="D44" s="11"/>
      <c r="E44" s="11"/>
    </row>
    <row r="45" customFormat="false" ht="15" hidden="false" customHeight="true" outlineLevel="0" collapsed="false">
      <c r="A45" s="13" t="s">
        <v>5</v>
      </c>
      <c r="B45" s="14" t="n">
        <v>193324</v>
      </c>
      <c r="C45" s="14" t="n">
        <v>218902</v>
      </c>
      <c r="D45" s="14" t="n">
        <v>201499</v>
      </c>
      <c r="E45" s="14" t="n">
        <v>0</v>
      </c>
    </row>
    <row r="46" customFormat="false" ht="15" hidden="false" customHeight="true" outlineLevel="0" collapsed="false">
      <c r="A46" s="15" t="s">
        <v>34</v>
      </c>
      <c r="B46" s="16" t="n">
        <v>107180</v>
      </c>
      <c r="C46" s="11" t="n">
        <v>132275</v>
      </c>
      <c r="D46" s="11" t="n">
        <v>124198</v>
      </c>
      <c r="E46" s="11" t="n">
        <v>0</v>
      </c>
    </row>
    <row r="47" customFormat="false" ht="15" hidden="false" customHeight="true" outlineLevel="0" collapsed="false">
      <c r="A47" s="15" t="s">
        <v>35</v>
      </c>
      <c r="B47" s="16" t="n">
        <v>72499</v>
      </c>
      <c r="C47" s="11" t="n">
        <v>74948</v>
      </c>
      <c r="D47" s="11" t="n">
        <v>75323</v>
      </c>
      <c r="E47" s="11" t="n">
        <v>0</v>
      </c>
    </row>
    <row r="48" customFormat="false" ht="15" hidden="false" customHeight="true" outlineLevel="0" collapsed="false">
      <c r="A48" s="15" t="s">
        <v>27</v>
      </c>
      <c r="B48" s="16" t="n">
        <v>13645</v>
      </c>
      <c r="C48" s="11" t="n">
        <v>11679</v>
      </c>
      <c r="D48" s="11" t="n">
        <v>1978</v>
      </c>
      <c r="E48" s="11" t="n">
        <v>0</v>
      </c>
    </row>
    <row r="49" customFormat="false" ht="15" hidden="false" customHeight="true" outlineLevel="0" collapsed="false">
      <c r="A49" s="15" t="s">
        <v>28</v>
      </c>
      <c r="B49" s="16" t="n">
        <v>0</v>
      </c>
      <c r="C49" s="17" t="n">
        <v>0</v>
      </c>
      <c r="D49" s="17" t="n">
        <v>0</v>
      </c>
      <c r="E49" s="17" t="n">
        <v>0</v>
      </c>
    </row>
    <row r="50" customFormat="false" ht="15" hidden="false" customHeight="true" outlineLevel="0" collapsed="false">
      <c r="A50" s="22" t="s">
        <v>29</v>
      </c>
      <c r="B50" s="23" t="n">
        <v>0</v>
      </c>
      <c r="C50" s="24" t="n">
        <v>0</v>
      </c>
      <c r="D50" s="24" t="n">
        <v>0</v>
      </c>
      <c r="E50" s="24" t="n">
        <v>0</v>
      </c>
    </row>
    <row r="51" customFormat="false" ht="16.5" hidden="false" customHeight="true" outlineLevel="0" collapsed="false">
      <c r="A51" s="25" t="s">
        <v>36</v>
      </c>
    </row>
    <row r="52" customFormat="false" ht="17.25" hidden="false" customHeight="false" outlineLevel="0" collapsed="false">
      <c r="A52" s="2" t="s">
        <v>37</v>
      </c>
      <c r="B52" s="2"/>
      <c r="C52" s="2"/>
      <c r="D52" s="2"/>
      <c r="E52" s="2"/>
      <c r="F52" s="3"/>
      <c r="G52" s="3"/>
      <c r="H52" s="4"/>
    </row>
    <row r="53" customFormat="false" ht="18" hidden="false" customHeight="true" outlineLevel="0" collapsed="false">
      <c r="C53" s="26"/>
      <c r="D53" s="5"/>
      <c r="E53" s="27" t="s">
        <v>1</v>
      </c>
    </row>
    <row r="54" customFormat="false" ht="18" hidden="false" customHeight="true" outlineLevel="0" collapsed="false">
      <c r="A54" s="7" t="s">
        <v>2</v>
      </c>
      <c r="B54" s="8" t="str">
        <f aca="false">B$3</f>
        <v>平成17年度</v>
      </c>
      <c r="C54" s="8" t="n">
        <f aca="false">C$3</f>
        <v>18</v>
      </c>
      <c r="D54" s="8" t="n">
        <f aca="false">D$3</f>
        <v>19</v>
      </c>
      <c r="E54" s="8" t="n">
        <f aca="false">E$3</f>
        <v>20</v>
      </c>
    </row>
    <row r="55" customFormat="false" ht="15" hidden="false" customHeight="true" outlineLevel="0" collapsed="false">
      <c r="A55" s="28" t="s">
        <v>38</v>
      </c>
      <c r="B55" s="29"/>
      <c r="C55" s="10"/>
      <c r="D55" s="10"/>
      <c r="E55" s="10"/>
    </row>
    <row r="56" customFormat="false" ht="15" hidden="false" customHeight="true" outlineLevel="0" collapsed="false">
      <c r="A56" s="30" t="s">
        <v>4</v>
      </c>
      <c r="B56" s="16"/>
      <c r="C56" s="11"/>
      <c r="D56" s="11"/>
      <c r="E56" s="11"/>
    </row>
    <row r="57" customFormat="false" ht="15" hidden="false" customHeight="true" outlineLevel="0" collapsed="false">
      <c r="A57" s="13" t="s">
        <v>5</v>
      </c>
      <c r="B57" s="31" t="n">
        <f aca="false">SUM(B58:B63)</f>
        <v>9656312</v>
      </c>
      <c r="C57" s="14" t="n">
        <f aca="false">SUM(C58:C63)</f>
        <v>9329004</v>
      </c>
      <c r="D57" s="14" t="n">
        <f aca="false">SUM(D58:D63)</f>
        <v>9489990</v>
      </c>
      <c r="E57" s="14" t="n">
        <f aca="false">SUM(E58:E63)</f>
        <v>1003281</v>
      </c>
    </row>
    <row r="58" customFormat="false" ht="15" hidden="false" customHeight="true" outlineLevel="0" collapsed="false">
      <c r="A58" s="15" t="s">
        <v>39</v>
      </c>
      <c r="B58" s="16" t="n">
        <v>5615338</v>
      </c>
      <c r="C58" s="11" t="n">
        <v>5059970</v>
      </c>
      <c r="D58" s="11" t="n">
        <v>4965136</v>
      </c>
      <c r="E58" s="11" t="n">
        <v>467277</v>
      </c>
    </row>
    <row r="59" customFormat="false" ht="15" hidden="false" customHeight="true" outlineLevel="0" collapsed="false">
      <c r="A59" s="15" t="s">
        <v>8</v>
      </c>
      <c r="B59" s="16" t="n">
        <v>2605862</v>
      </c>
      <c r="C59" s="11" t="n">
        <v>2731926</v>
      </c>
      <c r="D59" s="11" t="n">
        <v>2909409</v>
      </c>
      <c r="E59" s="11" t="n">
        <v>255078</v>
      </c>
    </row>
    <row r="60" customFormat="false" ht="15" hidden="false" customHeight="true" outlineLevel="0" collapsed="false">
      <c r="A60" s="15" t="s">
        <v>11</v>
      </c>
      <c r="B60" s="16" t="n">
        <v>671095</v>
      </c>
      <c r="C60" s="11" t="n">
        <v>703378</v>
      </c>
      <c r="D60" s="11" t="n">
        <v>753964</v>
      </c>
      <c r="E60" s="11" t="n">
        <v>67896</v>
      </c>
    </row>
    <row r="61" customFormat="false" ht="15" hidden="false" customHeight="true" outlineLevel="0" collapsed="false">
      <c r="A61" s="15" t="s">
        <v>14</v>
      </c>
      <c r="B61" s="16" t="n">
        <v>693795</v>
      </c>
      <c r="C61" s="11" t="n">
        <v>720467</v>
      </c>
      <c r="D61" s="11" t="n">
        <v>769280</v>
      </c>
      <c r="E61" s="11" t="n">
        <v>70767</v>
      </c>
    </row>
    <row r="62" customFormat="false" ht="15" hidden="false" customHeight="true" outlineLevel="0" collapsed="false">
      <c r="A62" s="15" t="s">
        <v>15</v>
      </c>
      <c r="B62" s="18" t="n">
        <v>0</v>
      </c>
      <c r="C62" s="17" t="n">
        <v>0</v>
      </c>
      <c r="D62" s="17" t="n">
        <v>0</v>
      </c>
      <c r="E62" s="17" t="n">
        <v>0</v>
      </c>
    </row>
    <row r="63" customFormat="false" ht="15" hidden="false" customHeight="true" outlineLevel="0" collapsed="false">
      <c r="A63" s="15" t="s">
        <v>16</v>
      </c>
      <c r="B63" s="16" t="n">
        <v>70222</v>
      </c>
      <c r="C63" s="11" t="n">
        <v>113263</v>
      </c>
      <c r="D63" s="11" t="n">
        <v>92201</v>
      </c>
      <c r="E63" s="11" t="n">
        <v>142263</v>
      </c>
    </row>
    <row r="64" customFormat="false" ht="15" hidden="false" customHeight="true" outlineLevel="0" collapsed="false">
      <c r="A64" s="12" t="s">
        <v>17</v>
      </c>
      <c r="B64" s="16"/>
      <c r="C64" s="11"/>
      <c r="D64" s="11"/>
      <c r="E64" s="11"/>
    </row>
    <row r="65" customFormat="false" ht="15" hidden="false" customHeight="true" outlineLevel="0" collapsed="false">
      <c r="A65" s="13" t="s">
        <v>5</v>
      </c>
      <c r="B65" s="31" t="n">
        <f aca="false">SUM(B66:B70)</f>
        <v>9750277</v>
      </c>
      <c r="C65" s="14" t="n">
        <f aca="false">SUM(C66:C70)</f>
        <v>9402131</v>
      </c>
      <c r="D65" s="14" t="n">
        <f aca="false">SUM(D66:D70)</f>
        <v>9613643</v>
      </c>
      <c r="E65" s="14" t="n">
        <f aca="false">SUM(E66:E70)</f>
        <v>1009829</v>
      </c>
    </row>
    <row r="66" customFormat="false" ht="15" hidden="false" customHeight="true" outlineLevel="0" collapsed="false">
      <c r="A66" s="15" t="s">
        <v>18</v>
      </c>
      <c r="B66" s="16" t="n">
        <v>23858</v>
      </c>
      <c r="C66" s="11" t="n">
        <v>23420</v>
      </c>
      <c r="D66" s="11" t="n">
        <v>20807</v>
      </c>
      <c r="E66" s="11" t="n">
        <v>4083</v>
      </c>
    </row>
    <row r="67" customFormat="false" ht="15" hidden="false" customHeight="true" outlineLevel="0" collapsed="false">
      <c r="A67" s="15" t="s">
        <v>40</v>
      </c>
      <c r="B67" s="16" t="n">
        <v>9666292</v>
      </c>
      <c r="C67" s="11" t="n">
        <v>9284746</v>
      </c>
      <c r="D67" s="11" t="n">
        <v>9506229</v>
      </c>
      <c r="E67" s="11" t="n">
        <v>878698</v>
      </c>
    </row>
    <row r="68" customFormat="false" ht="15" hidden="false" customHeight="true" outlineLevel="0" collapsed="false">
      <c r="A68" s="15" t="s">
        <v>28</v>
      </c>
      <c r="B68" s="16" t="n">
        <v>18440</v>
      </c>
      <c r="C68" s="11" t="n">
        <v>0</v>
      </c>
      <c r="D68" s="11" t="n">
        <v>13480</v>
      </c>
      <c r="E68" s="11" t="n">
        <v>3395</v>
      </c>
    </row>
    <row r="69" customFormat="false" ht="15" hidden="false" customHeight="true" outlineLevel="0" collapsed="false">
      <c r="A69" s="15" t="s">
        <v>41</v>
      </c>
      <c r="B69" s="16" t="n">
        <v>41687</v>
      </c>
      <c r="C69" s="11" t="n">
        <v>93965</v>
      </c>
      <c r="D69" s="11" t="n">
        <v>73127</v>
      </c>
      <c r="E69" s="11" t="n">
        <v>123653</v>
      </c>
    </row>
    <row r="70" customFormat="false" ht="15" hidden="false" customHeight="true" outlineLevel="0" collapsed="false">
      <c r="A70" s="15" t="s">
        <v>29</v>
      </c>
      <c r="B70" s="18" t="n">
        <v>0</v>
      </c>
      <c r="C70" s="17" t="n">
        <v>0</v>
      </c>
      <c r="D70" s="17" t="n">
        <v>0</v>
      </c>
      <c r="E70" s="17" t="n">
        <v>0</v>
      </c>
    </row>
    <row r="71" customFormat="false" ht="15" hidden="false" customHeight="true" outlineLevel="0" collapsed="false">
      <c r="A71" s="19"/>
      <c r="B71" s="16"/>
      <c r="C71" s="11"/>
      <c r="D71" s="11"/>
      <c r="E71" s="11"/>
    </row>
    <row r="72" customFormat="false" ht="15" hidden="false" customHeight="true" outlineLevel="0" collapsed="false">
      <c r="A72" s="28" t="s">
        <v>42</v>
      </c>
      <c r="B72" s="16"/>
      <c r="C72" s="11"/>
      <c r="D72" s="11"/>
      <c r="E72" s="11"/>
    </row>
    <row r="73" customFormat="false" ht="15" hidden="false" customHeight="true" outlineLevel="0" collapsed="false">
      <c r="A73" s="30" t="s">
        <v>4</v>
      </c>
      <c r="B73" s="16"/>
      <c r="C73" s="11"/>
      <c r="D73" s="11"/>
      <c r="E73" s="11"/>
    </row>
    <row r="74" customFormat="false" ht="15" hidden="false" customHeight="true" outlineLevel="0" collapsed="false">
      <c r="A74" s="13" t="s">
        <v>5</v>
      </c>
      <c r="B74" s="31"/>
      <c r="C74" s="14"/>
      <c r="D74" s="14"/>
      <c r="E74" s="14" t="n">
        <f aca="false">SUM(E75:E79)</f>
        <v>876776</v>
      </c>
    </row>
    <row r="75" customFormat="false" ht="15" hidden="false" customHeight="true" outlineLevel="0" collapsed="false">
      <c r="A75" s="15" t="s">
        <v>43</v>
      </c>
      <c r="B75" s="16"/>
      <c r="C75" s="11"/>
      <c r="D75" s="11"/>
      <c r="E75" s="11" t="n">
        <v>678091</v>
      </c>
    </row>
    <row r="76" customFormat="false" ht="15" hidden="false" customHeight="true" outlineLevel="0" collapsed="false">
      <c r="A76" s="15" t="s">
        <v>33</v>
      </c>
      <c r="B76" s="16"/>
      <c r="C76" s="11"/>
      <c r="D76" s="11"/>
      <c r="E76" s="11" t="n">
        <v>0</v>
      </c>
    </row>
    <row r="77" customFormat="false" ht="15" hidden="false" customHeight="true" outlineLevel="0" collapsed="false">
      <c r="A77" s="15" t="s">
        <v>14</v>
      </c>
      <c r="B77" s="16"/>
      <c r="C77" s="11"/>
      <c r="D77" s="11"/>
      <c r="E77" s="11" t="n">
        <v>193037</v>
      </c>
    </row>
    <row r="78" customFormat="false" ht="15" hidden="false" customHeight="true" outlineLevel="0" collapsed="false">
      <c r="A78" s="15" t="s">
        <v>16</v>
      </c>
      <c r="B78" s="16"/>
      <c r="C78" s="11"/>
      <c r="D78" s="11"/>
      <c r="E78" s="11" t="n">
        <v>3653</v>
      </c>
    </row>
    <row r="79" customFormat="false" ht="15" hidden="false" customHeight="true" outlineLevel="0" collapsed="false">
      <c r="A79" s="15" t="s">
        <v>8</v>
      </c>
      <c r="B79" s="18"/>
      <c r="C79" s="17"/>
      <c r="D79" s="17"/>
      <c r="E79" s="17" t="n">
        <v>1995</v>
      </c>
    </row>
    <row r="80" customFormat="false" ht="15" hidden="false" customHeight="true" outlineLevel="0" collapsed="false">
      <c r="A80" s="12" t="s">
        <v>17</v>
      </c>
      <c r="B80" s="16"/>
      <c r="C80" s="11"/>
      <c r="D80" s="11"/>
      <c r="E80" s="11"/>
    </row>
    <row r="81" customFormat="false" ht="15" hidden="false" customHeight="true" outlineLevel="0" collapsed="false">
      <c r="A81" s="13" t="s">
        <v>5</v>
      </c>
      <c r="B81" s="31"/>
      <c r="C81" s="14"/>
      <c r="D81" s="14"/>
      <c r="E81" s="14" t="n">
        <f aca="false">SUM(E82:E85)</f>
        <v>874046</v>
      </c>
    </row>
    <row r="82" customFormat="false" ht="15" hidden="false" customHeight="true" outlineLevel="0" collapsed="false">
      <c r="A82" s="15" t="s">
        <v>18</v>
      </c>
      <c r="B82" s="16"/>
      <c r="C82" s="11"/>
      <c r="D82" s="11"/>
      <c r="E82" s="11" t="n">
        <v>10901</v>
      </c>
    </row>
    <row r="83" customFormat="false" ht="15" hidden="false" customHeight="true" outlineLevel="0" collapsed="false">
      <c r="A83" s="15" t="s">
        <v>44</v>
      </c>
      <c r="B83" s="16"/>
      <c r="C83" s="11"/>
      <c r="D83" s="11"/>
      <c r="E83" s="11" t="n">
        <v>863145</v>
      </c>
    </row>
    <row r="84" customFormat="false" ht="15" hidden="false" customHeight="true" outlineLevel="0" collapsed="false">
      <c r="A84" s="15" t="s">
        <v>28</v>
      </c>
      <c r="B84" s="16"/>
      <c r="C84" s="11"/>
      <c r="D84" s="11"/>
      <c r="E84" s="11" t="n">
        <v>0</v>
      </c>
    </row>
    <row r="85" customFormat="false" ht="15" hidden="false" customHeight="true" outlineLevel="0" collapsed="false">
      <c r="A85" s="22" t="s">
        <v>29</v>
      </c>
      <c r="B85" s="23"/>
      <c r="C85" s="24"/>
      <c r="D85" s="24"/>
      <c r="E85" s="24" t="n">
        <v>0</v>
      </c>
    </row>
    <row r="86" customFormat="false" ht="16.5" hidden="false" customHeight="true" outlineLevel="0" collapsed="false">
      <c r="A86" s="25" t="s">
        <v>36</v>
      </c>
    </row>
    <row r="87" customFormat="false" ht="17.25" hidden="false" customHeight="false" outlineLevel="0" collapsed="false">
      <c r="A87" s="2" t="s">
        <v>37</v>
      </c>
      <c r="B87" s="2"/>
      <c r="C87" s="2"/>
      <c r="D87" s="2"/>
      <c r="E87" s="2"/>
      <c r="F87" s="3"/>
      <c r="G87" s="3"/>
      <c r="H87" s="4"/>
    </row>
    <row r="88" customFormat="false" ht="18" hidden="false" customHeight="true" outlineLevel="0" collapsed="false">
      <c r="C88" s="26"/>
      <c r="D88" s="5"/>
      <c r="E88" s="27" t="s">
        <v>1</v>
      </c>
    </row>
    <row r="89" customFormat="false" ht="18" hidden="false" customHeight="true" outlineLevel="0" collapsed="false">
      <c r="A89" s="7" t="s">
        <v>2</v>
      </c>
      <c r="B89" s="8" t="str">
        <f aca="false">B$3</f>
        <v>平成17年度</v>
      </c>
      <c r="C89" s="8" t="n">
        <f aca="false">C$3</f>
        <v>18</v>
      </c>
      <c r="D89" s="8" t="n">
        <f aca="false">D$3</f>
        <v>19</v>
      </c>
      <c r="E89" s="8" t="n">
        <f aca="false">E$3</f>
        <v>20</v>
      </c>
    </row>
    <row r="90" customFormat="false" ht="15" hidden="false" customHeight="true" outlineLevel="0" collapsed="false">
      <c r="A90" s="20" t="s">
        <v>45</v>
      </c>
      <c r="B90" s="16"/>
      <c r="C90" s="11"/>
      <c r="D90" s="11"/>
      <c r="E90" s="11"/>
    </row>
    <row r="91" customFormat="false" ht="15" hidden="false" customHeight="true" outlineLevel="0" collapsed="false">
      <c r="A91" s="12" t="s">
        <v>4</v>
      </c>
      <c r="B91" s="16"/>
      <c r="C91" s="11"/>
      <c r="D91" s="11"/>
      <c r="E91" s="11"/>
    </row>
    <row r="92" customFormat="false" ht="15" hidden="false" customHeight="true" outlineLevel="0" collapsed="false">
      <c r="A92" s="13" t="s">
        <v>5</v>
      </c>
      <c r="B92" s="31" t="n">
        <f aca="false">SUM(B93:B103)</f>
        <v>5673941</v>
      </c>
      <c r="C92" s="14" t="n">
        <f aca="false">SUM(C93:C103)</f>
        <v>5831578</v>
      </c>
      <c r="D92" s="14" t="n">
        <f aca="false">SUM(D93:D103)</f>
        <v>5887586</v>
      </c>
      <c r="E92" s="14" t="n">
        <f aca="false">SUM(E93:E103)</f>
        <v>6337980</v>
      </c>
    </row>
    <row r="93" customFormat="false" ht="15" hidden="false" customHeight="true" outlineLevel="0" collapsed="false">
      <c r="A93" s="15" t="s">
        <v>43</v>
      </c>
      <c r="B93" s="16" t="n">
        <v>926021</v>
      </c>
      <c r="C93" s="11" t="n">
        <v>1015639</v>
      </c>
      <c r="D93" s="11" t="n">
        <v>1074850</v>
      </c>
      <c r="E93" s="11" t="n">
        <v>1110349</v>
      </c>
    </row>
    <row r="94" customFormat="false" ht="15" hidden="false" customHeight="true" outlineLevel="0" collapsed="false">
      <c r="A94" s="32" t="s">
        <v>33</v>
      </c>
      <c r="B94" s="18" t="n">
        <v>0</v>
      </c>
      <c r="C94" s="17" t="n">
        <v>0</v>
      </c>
      <c r="D94" s="17" t="n">
        <v>0</v>
      </c>
      <c r="E94" s="17" t="n">
        <v>0</v>
      </c>
    </row>
    <row r="95" customFormat="false" ht="15" hidden="false" customHeight="true" outlineLevel="0" collapsed="false">
      <c r="A95" s="15" t="s">
        <v>8</v>
      </c>
      <c r="B95" s="16" t="n">
        <v>1376252</v>
      </c>
      <c r="C95" s="11" t="n">
        <v>1280731</v>
      </c>
      <c r="D95" s="11" t="n">
        <v>1297417</v>
      </c>
      <c r="E95" s="11" t="n">
        <v>1547763</v>
      </c>
    </row>
    <row r="96" customFormat="false" ht="15" hidden="false" customHeight="true" outlineLevel="0" collapsed="false">
      <c r="A96" s="15" t="s">
        <v>39</v>
      </c>
      <c r="B96" s="16" t="n">
        <v>1721602</v>
      </c>
      <c r="C96" s="11" t="n">
        <v>1716013</v>
      </c>
      <c r="D96" s="11" t="n">
        <v>1749727</v>
      </c>
      <c r="E96" s="11" t="n">
        <v>1825938</v>
      </c>
    </row>
    <row r="97" customFormat="false" ht="15" hidden="false" customHeight="true" outlineLevel="0" collapsed="false">
      <c r="A97" s="15" t="s">
        <v>11</v>
      </c>
      <c r="B97" s="16" t="n">
        <v>678517</v>
      </c>
      <c r="C97" s="11" t="n">
        <v>846219</v>
      </c>
      <c r="D97" s="11" t="n">
        <v>856683</v>
      </c>
      <c r="E97" s="11" t="n">
        <v>894463</v>
      </c>
    </row>
    <row r="98" customFormat="false" ht="15" hidden="false" customHeight="true" outlineLevel="0" collapsed="false">
      <c r="A98" s="15" t="s">
        <v>13</v>
      </c>
      <c r="B98" s="16" t="n">
        <v>22</v>
      </c>
      <c r="C98" s="11" t="n">
        <v>134</v>
      </c>
      <c r="D98" s="11" t="n">
        <v>387</v>
      </c>
      <c r="E98" s="11" t="n">
        <v>352</v>
      </c>
    </row>
    <row r="99" customFormat="false" ht="15" hidden="false" customHeight="true" outlineLevel="0" collapsed="false">
      <c r="A99" s="15" t="s">
        <v>46</v>
      </c>
      <c r="B99" s="16" t="n">
        <v>0</v>
      </c>
      <c r="C99" s="11" t="n">
        <v>0</v>
      </c>
      <c r="D99" s="11" t="n">
        <v>0</v>
      </c>
      <c r="E99" s="11" t="n">
        <v>0</v>
      </c>
    </row>
    <row r="100" customFormat="false" ht="15" hidden="false" customHeight="true" outlineLevel="0" collapsed="false">
      <c r="A100" s="15" t="s">
        <v>14</v>
      </c>
      <c r="B100" s="16" t="n">
        <v>889456</v>
      </c>
      <c r="C100" s="11" t="n">
        <v>878144</v>
      </c>
      <c r="D100" s="11" t="n">
        <v>851522</v>
      </c>
      <c r="E100" s="11" t="n">
        <v>913907</v>
      </c>
    </row>
    <row r="101" customFormat="false" ht="15" hidden="false" customHeight="true" outlineLevel="0" collapsed="false">
      <c r="A101" s="15" t="s">
        <v>15</v>
      </c>
      <c r="B101" s="16" t="n">
        <v>72901</v>
      </c>
      <c r="C101" s="11" t="n">
        <v>88258</v>
      </c>
      <c r="D101" s="11" t="n">
        <v>48840</v>
      </c>
      <c r="E101" s="11" t="n">
        <v>36821</v>
      </c>
    </row>
    <row r="102" customFormat="false" ht="15" hidden="false" customHeight="true" outlineLevel="0" collapsed="false">
      <c r="A102" s="15" t="s">
        <v>47</v>
      </c>
      <c r="B102" s="18" t="n">
        <v>0</v>
      </c>
      <c r="C102" s="17" t="n">
        <v>0</v>
      </c>
      <c r="D102" s="17" t="n">
        <v>0</v>
      </c>
      <c r="E102" s="17" t="n">
        <v>0</v>
      </c>
    </row>
    <row r="103" customFormat="false" ht="15" hidden="false" customHeight="true" outlineLevel="0" collapsed="false">
      <c r="A103" s="15" t="s">
        <v>16</v>
      </c>
      <c r="B103" s="16" t="n">
        <v>9170</v>
      </c>
      <c r="C103" s="11" t="n">
        <v>6440</v>
      </c>
      <c r="D103" s="11" t="n">
        <v>8160</v>
      </c>
      <c r="E103" s="11" t="n">
        <v>8387</v>
      </c>
    </row>
    <row r="104" customFormat="false" ht="15" hidden="false" customHeight="true" outlineLevel="0" collapsed="false">
      <c r="A104" s="12" t="s">
        <v>17</v>
      </c>
      <c r="B104" s="16"/>
      <c r="C104" s="11"/>
      <c r="D104" s="11"/>
      <c r="E104" s="11"/>
    </row>
    <row r="105" customFormat="false" ht="15" hidden="false" customHeight="true" outlineLevel="0" collapsed="false">
      <c r="A105" s="13" t="s">
        <v>5</v>
      </c>
      <c r="B105" s="31" t="n">
        <f aca="false">SUM(B106:B114)</f>
        <v>5585683</v>
      </c>
      <c r="C105" s="14" t="n">
        <f aca="false">SUM(C106:C114)</f>
        <v>5782737</v>
      </c>
      <c r="D105" s="14" t="n">
        <f aca="false">SUM(D106:D114)</f>
        <v>5850765</v>
      </c>
      <c r="E105" s="14" t="n">
        <f aca="false">SUM(E106:E114)</f>
        <v>6242189</v>
      </c>
    </row>
    <row r="106" customFormat="false" ht="15" hidden="false" customHeight="true" outlineLevel="0" collapsed="false">
      <c r="A106" s="33" t="s">
        <v>18</v>
      </c>
      <c r="B106" s="16" t="n">
        <v>161219</v>
      </c>
      <c r="C106" s="11" t="n">
        <v>133837</v>
      </c>
      <c r="D106" s="11" t="n">
        <v>136849</v>
      </c>
      <c r="E106" s="11" t="n">
        <v>269738</v>
      </c>
    </row>
    <row r="107" customFormat="false" ht="15" hidden="false" customHeight="true" outlineLevel="0" collapsed="false">
      <c r="A107" s="33" t="s">
        <v>19</v>
      </c>
      <c r="B107" s="16" t="n">
        <v>5268850</v>
      </c>
      <c r="C107" s="11" t="n">
        <v>5433631</v>
      </c>
      <c r="D107" s="11" t="n">
        <v>5572430</v>
      </c>
      <c r="E107" s="11" t="n">
        <v>5737067</v>
      </c>
    </row>
    <row r="108" customFormat="false" ht="15" hidden="false" customHeight="true" outlineLevel="0" collapsed="false">
      <c r="A108" s="33" t="s">
        <v>48</v>
      </c>
      <c r="B108" s="18" t="n">
        <v>0</v>
      </c>
      <c r="C108" s="17" t="n">
        <v>0</v>
      </c>
      <c r="D108" s="17" t="n">
        <v>0</v>
      </c>
      <c r="E108" s="17" t="n">
        <v>0</v>
      </c>
    </row>
    <row r="109" customFormat="false" ht="15" hidden="false" customHeight="true" outlineLevel="0" collapsed="false">
      <c r="A109" s="33" t="s">
        <v>49</v>
      </c>
      <c r="B109" s="18" t="n">
        <v>0</v>
      </c>
      <c r="C109" s="34" t="n">
        <v>126318</v>
      </c>
      <c r="D109" s="34" t="n">
        <v>95839</v>
      </c>
      <c r="E109" s="34" t="n">
        <v>141473</v>
      </c>
    </row>
    <row r="110" customFormat="false" ht="15" hidden="false" customHeight="true" outlineLevel="0" collapsed="false">
      <c r="A110" s="33" t="s">
        <v>26</v>
      </c>
      <c r="B110" s="16" t="n">
        <v>46744</v>
      </c>
      <c r="C110" s="11" t="n">
        <v>8499</v>
      </c>
      <c r="D110" s="11" t="n">
        <v>561</v>
      </c>
      <c r="E110" s="11" t="n">
        <v>56265</v>
      </c>
    </row>
    <row r="111" customFormat="false" ht="15" hidden="false" customHeight="true" outlineLevel="0" collapsed="false">
      <c r="A111" s="33" t="s">
        <v>27</v>
      </c>
      <c r="B111" s="16" t="n">
        <v>81600</v>
      </c>
      <c r="C111" s="11" t="n">
        <v>0</v>
      </c>
      <c r="D111" s="11" t="n">
        <v>0</v>
      </c>
      <c r="E111" s="11" t="n">
        <v>0</v>
      </c>
    </row>
    <row r="112" customFormat="false" ht="15" hidden="false" customHeight="true" outlineLevel="0" collapsed="false">
      <c r="A112" s="33" t="s">
        <v>28</v>
      </c>
      <c r="B112" s="16" t="n">
        <v>27270</v>
      </c>
      <c r="C112" s="11" t="n">
        <v>80452</v>
      </c>
      <c r="D112" s="11" t="n">
        <v>45086</v>
      </c>
      <c r="E112" s="11" t="n">
        <v>37646</v>
      </c>
    </row>
    <row r="113" customFormat="false" ht="15" hidden="false" customHeight="true" outlineLevel="0" collapsed="false">
      <c r="A113" s="33" t="s">
        <v>41</v>
      </c>
      <c r="B113" s="18" t="n">
        <v>0</v>
      </c>
      <c r="C113" s="17" t="n">
        <v>0</v>
      </c>
      <c r="D113" s="17" t="n">
        <v>0</v>
      </c>
      <c r="E113" s="17" t="n">
        <v>0</v>
      </c>
    </row>
    <row r="114" customFormat="false" ht="15" hidden="false" customHeight="true" outlineLevel="0" collapsed="false">
      <c r="A114" s="33" t="s">
        <v>29</v>
      </c>
      <c r="B114" s="18" t="n">
        <v>0</v>
      </c>
      <c r="C114" s="17" t="n">
        <v>0</v>
      </c>
      <c r="D114" s="17" t="n">
        <v>0</v>
      </c>
      <c r="E114" s="17" t="n">
        <v>0</v>
      </c>
    </row>
    <row r="115" customFormat="false" ht="15" hidden="false" customHeight="true" outlineLevel="0" collapsed="false">
      <c r="A115" s="19"/>
      <c r="B115" s="16"/>
      <c r="C115" s="11"/>
      <c r="D115" s="11"/>
      <c r="E115" s="11"/>
    </row>
    <row r="116" customFormat="false" ht="15" hidden="false" customHeight="true" outlineLevel="0" collapsed="false">
      <c r="A116" s="20" t="s">
        <v>50</v>
      </c>
      <c r="B116" s="16"/>
      <c r="C116" s="11"/>
      <c r="D116" s="11"/>
      <c r="E116" s="11"/>
    </row>
    <row r="117" customFormat="false" ht="15" hidden="false" customHeight="true" outlineLevel="0" collapsed="false">
      <c r="A117" s="12" t="s">
        <v>4</v>
      </c>
      <c r="B117" s="16"/>
      <c r="C117" s="11"/>
      <c r="D117" s="11"/>
      <c r="E117" s="11"/>
    </row>
    <row r="118" customFormat="false" ht="15" hidden="false" customHeight="true" outlineLevel="0" collapsed="false">
      <c r="A118" s="13" t="s">
        <v>5</v>
      </c>
      <c r="B118" s="31" t="n">
        <v>410649</v>
      </c>
      <c r="C118" s="14" t="n">
        <v>357633</v>
      </c>
      <c r="D118" s="14" t="n">
        <v>581631</v>
      </c>
      <c r="E118" s="14" t="n">
        <f aca="false">SUM(E119:E127)</f>
        <v>475935</v>
      </c>
    </row>
    <row r="119" customFormat="false" ht="15" hidden="false" customHeight="true" outlineLevel="0" collapsed="false">
      <c r="A119" s="15" t="s">
        <v>51</v>
      </c>
      <c r="B119" s="16" t="n">
        <v>2750</v>
      </c>
      <c r="C119" s="11" t="n">
        <v>1290</v>
      </c>
      <c r="D119" s="11" t="n">
        <v>600</v>
      </c>
      <c r="E119" s="11" t="n">
        <v>5620</v>
      </c>
    </row>
    <row r="120" customFormat="false" ht="15" hidden="false" customHeight="true" outlineLevel="0" collapsed="false">
      <c r="A120" s="15" t="s">
        <v>33</v>
      </c>
      <c r="B120" s="16" t="n">
        <v>52047</v>
      </c>
      <c r="C120" s="11" t="n">
        <v>51183</v>
      </c>
      <c r="D120" s="11" t="n">
        <v>53316</v>
      </c>
      <c r="E120" s="11" t="n">
        <v>55741</v>
      </c>
    </row>
    <row r="121" customFormat="false" ht="15" hidden="false" customHeight="true" outlineLevel="0" collapsed="false">
      <c r="A121" s="15" t="s">
        <v>8</v>
      </c>
      <c r="B121" s="16" t="n">
        <v>24185</v>
      </c>
      <c r="C121" s="11" t="n">
        <v>3390</v>
      </c>
      <c r="D121" s="11" t="n">
        <v>69000</v>
      </c>
      <c r="E121" s="11" t="n">
        <v>40800</v>
      </c>
    </row>
    <row r="122" customFormat="false" ht="15" hidden="false" customHeight="true" outlineLevel="0" collapsed="false">
      <c r="A122" s="15" t="s">
        <v>11</v>
      </c>
      <c r="B122" s="16" t="n">
        <v>27052</v>
      </c>
      <c r="C122" s="11" t="n">
        <v>6003</v>
      </c>
      <c r="D122" s="11" t="n">
        <v>2661</v>
      </c>
      <c r="E122" s="11" t="n">
        <v>1386</v>
      </c>
    </row>
    <row r="123" customFormat="false" ht="15" hidden="false" customHeight="true" outlineLevel="0" collapsed="false">
      <c r="A123" s="15" t="s">
        <v>14</v>
      </c>
      <c r="B123" s="16" t="n">
        <v>184719</v>
      </c>
      <c r="C123" s="11" t="n">
        <v>202213</v>
      </c>
      <c r="D123" s="11" t="n">
        <v>190307</v>
      </c>
      <c r="E123" s="11" t="n">
        <v>174346</v>
      </c>
    </row>
    <row r="124" customFormat="false" ht="15" hidden="false" customHeight="true" outlineLevel="0" collapsed="false">
      <c r="A124" s="15" t="s">
        <v>15</v>
      </c>
      <c r="B124" s="16" t="n">
        <v>51</v>
      </c>
      <c r="C124" s="11" t="n">
        <v>121</v>
      </c>
      <c r="D124" s="11" t="n">
        <v>7</v>
      </c>
      <c r="E124" s="11" t="n">
        <v>182</v>
      </c>
    </row>
    <row r="125" customFormat="false" ht="15" hidden="false" customHeight="true" outlineLevel="0" collapsed="false">
      <c r="A125" s="15" t="s">
        <v>16</v>
      </c>
      <c r="B125" s="16" t="n">
        <v>1044</v>
      </c>
      <c r="C125" s="11" t="n">
        <v>7426</v>
      </c>
      <c r="D125" s="11" t="n">
        <v>8117</v>
      </c>
      <c r="E125" s="11" t="n">
        <v>26743</v>
      </c>
    </row>
    <row r="126" customFormat="false" ht="15" hidden="false" customHeight="true" outlineLevel="0" collapsed="false">
      <c r="A126" s="15" t="s">
        <v>47</v>
      </c>
      <c r="B126" s="16" t="n">
        <v>118800</v>
      </c>
      <c r="C126" s="11" t="n">
        <v>86000</v>
      </c>
      <c r="D126" s="11" t="n">
        <v>257600</v>
      </c>
      <c r="E126" s="11" t="n">
        <v>171100</v>
      </c>
    </row>
    <row r="127" customFormat="false" ht="15" hidden="false" customHeight="true" outlineLevel="0" collapsed="false">
      <c r="A127" s="15" t="s">
        <v>13</v>
      </c>
      <c r="B127" s="18" t="n">
        <v>1</v>
      </c>
      <c r="C127" s="11" t="n">
        <v>7</v>
      </c>
      <c r="D127" s="11" t="n">
        <v>23</v>
      </c>
      <c r="E127" s="11" t="n">
        <v>17</v>
      </c>
    </row>
    <row r="128" customFormat="false" ht="15" hidden="false" customHeight="true" outlineLevel="0" collapsed="false">
      <c r="A128" s="12" t="s">
        <v>17</v>
      </c>
      <c r="B128" s="16"/>
      <c r="C128" s="11"/>
      <c r="D128" s="11"/>
      <c r="E128" s="11"/>
    </row>
    <row r="129" customFormat="false" ht="15" hidden="false" customHeight="true" outlineLevel="0" collapsed="false">
      <c r="A129" s="13" t="s">
        <v>5</v>
      </c>
      <c r="B129" s="31" t="n">
        <v>410527</v>
      </c>
      <c r="C129" s="14" t="n">
        <v>357627</v>
      </c>
      <c r="D129" s="14" t="n">
        <v>581449</v>
      </c>
      <c r="E129" s="14" t="n">
        <v>475845</v>
      </c>
    </row>
    <row r="130" customFormat="false" ht="15" hidden="false" customHeight="true" outlineLevel="0" collapsed="false">
      <c r="A130" s="15" t="s">
        <v>52</v>
      </c>
      <c r="B130" s="16" t="n">
        <v>267323</v>
      </c>
      <c r="C130" s="11" t="n">
        <v>204842</v>
      </c>
      <c r="D130" s="11" t="n">
        <v>408923</v>
      </c>
      <c r="E130" s="11" t="n">
        <v>282850</v>
      </c>
    </row>
    <row r="131" customFormat="false" ht="15" hidden="false" customHeight="true" outlineLevel="0" collapsed="false">
      <c r="A131" s="15" t="s">
        <v>27</v>
      </c>
      <c r="B131" s="16" t="n">
        <v>143204</v>
      </c>
      <c r="C131" s="11" t="n">
        <v>152785</v>
      </c>
      <c r="D131" s="11" t="n">
        <v>172526</v>
      </c>
      <c r="E131" s="11" t="n">
        <v>192995</v>
      </c>
    </row>
    <row r="132" customFormat="false" ht="15" hidden="false" customHeight="true" outlineLevel="0" collapsed="false">
      <c r="A132" s="22" t="s">
        <v>29</v>
      </c>
      <c r="B132" s="23" t="n">
        <v>0</v>
      </c>
      <c r="C132" s="24" t="n">
        <v>0</v>
      </c>
      <c r="D132" s="24" t="n">
        <v>0</v>
      </c>
      <c r="E132" s="24" t="n">
        <v>0</v>
      </c>
    </row>
    <row r="133" customFormat="false" ht="18" hidden="false" customHeight="true" outlineLevel="0" collapsed="false">
      <c r="A133" s="25" t="s">
        <v>36</v>
      </c>
    </row>
    <row r="134" customFormat="false" ht="17.25" hidden="false" customHeight="false" outlineLevel="0" collapsed="false">
      <c r="A134" s="2" t="s">
        <v>37</v>
      </c>
      <c r="B134" s="2"/>
      <c r="C134" s="2"/>
      <c r="D134" s="2"/>
      <c r="E134" s="2"/>
      <c r="F134" s="3"/>
      <c r="G134" s="3"/>
      <c r="H134" s="4"/>
    </row>
    <row r="135" customFormat="false" ht="18" hidden="false" customHeight="true" outlineLevel="0" collapsed="false">
      <c r="C135" s="26"/>
      <c r="D135" s="5"/>
      <c r="E135" s="27" t="s">
        <v>1</v>
      </c>
    </row>
    <row r="136" customFormat="false" ht="18" hidden="false" customHeight="true" outlineLevel="0" collapsed="false">
      <c r="A136" s="7" t="s">
        <v>2</v>
      </c>
      <c r="B136" s="8" t="str">
        <f aca="false">B$3</f>
        <v>平成17年度</v>
      </c>
      <c r="C136" s="8" t="n">
        <f aca="false">C$3</f>
        <v>18</v>
      </c>
      <c r="D136" s="8" t="n">
        <f aca="false">D$3</f>
        <v>19</v>
      </c>
      <c r="E136" s="8" t="n">
        <f aca="false">E$3</f>
        <v>20</v>
      </c>
    </row>
    <row r="137" customFormat="false" ht="15" hidden="false" customHeight="true" outlineLevel="0" collapsed="false">
      <c r="A137" s="20" t="s">
        <v>53</v>
      </c>
      <c r="B137" s="16"/>
      <c r="C137" s="11"/>
      <c r="D137" s="11"/>
      <c r="E137" s="11"/>
    </row>
    <row r="138" customFormat="false" ht="15" hidden="false" customHeight="true" outlineLevel="0" collapsed="false">
      <c r="A138" s="12" t="s">
        <v>4</v>
      </c>
      <c r="B138" s="16"/>
      <c r="C138" s="11"/>
      <c r="D138" s="11"/>
      <c r="E138" s="11"/>
    </row>
    <row r="139" customFormat="false" ht="15" hidden="false" customHeight="true" outlineLevel="0" collapsed="false">
      <c r="A139" s="13" t="s">
        <v>5</v>
      </c>
      <c r="B139" s="31" t="n">
        <v>4544</v>
      </c>
      <c r="C139" s="14" t="n">
        <v>279509</v>
      </c>
      <c r="D139" s="14" t="n">
        <v>103110</v>
      </c>
      <c r="E139" s="14" t="n">
        <v>15953</v>
      </c>
    </row>
    <row r="140" customFormat="false" ht="15" hidden="false" customHeight="true" outlineLevel="0" collapsed="false">
      <c r="A140" s="15" t="s">
        <v>33</v>
      </c>
      <c r="B140" s="16" t="n">
        <v>1900</v>
      </c>
      <c r="C140" s="11" t="n">
        <v>1139</v>
      </c>
      <c r="D140" s="11" t="n">
        <v>81609</v>
      </c>
      <c r="E140" s="11" t="n">
        <v>15950</v>
      </c>
    </row>
    <row r="141" customFormat="false" ht="15" hidden="false" customHeight="true" outlineLevel="0" collapsed="false">
      <c r="A141" s="15" t="s">
        <v>13</v>
      </c>
      <c r="B141" s="16" t="n">
        <v>0</v>
      </c>
      <c r="C141" s="11" t="n">
        <v>1</v>
      </c>
      <c r="D141" s="11" t="n">
        <v>1</v>
      </c>
      <c r="E141" s="11" t="n">
        <v>3</v>
      </c>
    </row>
    <row r="142" customFormat="false" ht="15" hidden="false" customHeight="true" outlineLevel="0" collapsed="false">
      <c r="A142" s="15" t="s">
        <v>14</v>
      </c>
      <c r="B142" s="16" t="n">
        <v>2643</v>
      </c>
      <c r="C142" s="11" t="n">
        <v>3369</v>
      </c>
      <c r="D142" s="11" t="n">
        <v>0</v>
      </c>
      <c r="E142" s="11" t="n">
        <v>0</v>
      </c>
    </row>
    <row r="143" customFormat="false" ht="15" hidden="false" customHeight="true" outlineLevel="0" collapsed="false">
      <c r="A143" s="15" t="s">
        <v>15</v>
      </c>
      <c r="B143" s="16" t="n">
        <v>1</v>
      </c>
      <c r="C143" s="11" t="n">
        <v>0</v>
      </c>
      <c r="D143" s="17" t="n">
        <v>0</v>
      </c>
      <c r="E143" s="17" t="n">
        <v>0</v>
      </c>
    </row>
    <row r="144" customFormat="false" ht="15" hidden="false" customHeight="true" outlineLevel="0" collapsed="false">
      <c r="A144" s="15" t="s">
        <v>16</v>
      </c>
      <c r="B144" s="16" t="n">
        <v>0</v>
      </c>
      <c r="C144" s="17" t="n">
        <v>0</v>
      </c>
      <c r="D144" s="17" t="n">
        <v>0</v>
      </c>
      <c r="E144" s="17" t="n">
        <v>0</v>
      </c>
    </row>
    <row r="145" customFormat="false" ht="15" hidden="false" customHeight="true" outlineLevel="0" collapsed="false">
      <c r="A145" s="15" t="s">
        <v>47</v>
      </c>
      <c r="B145" s="16" t="n">
        <v>0</v>
      </c>
      <c r="C145" s="17" t="n">
        <v>275000</v>
      </c>
      <c r="D145" s="34" t="n">
        <v>21500</v>
      </c>
      <c r="E145" s="34" t="n">
        <v>0</v>
      </c>
    </row>
    <row r="146" customFormat="false" ht="15" hidden="false" customHeight="true" outlineLevel="0" collapsed="false">
      <c r="A146" s="12" t="s">
        <v>17</v>
      </c>
      <c r="B146" s="16"/>
      <c r="C146" s="11"/>
      <c r="D146" s="11"/>
      <c r="E146" s="11"/>
    </row>
    <row r="147" customFormat="false" ht="15" hidden="false" customHeight="true" outlineLevel="0" collapsed="false">
      <c r="A147" s="13" t="s">
        <v>5</v>
      </c>
      <c r="B147" s="31" t="n">
        <v>4544</v>
      </c>
      <c r="C147" s="14" t="n">
        <v>279509</v>
      </c>
      <c r="D147" s="14" t="n">
        <v>103110</v>
      </c>
      <c r="E147" s="14" t="n">
        <v>15953</v>
      </c>
    </row>
    <row r="148" customFormat="false" ht="15" hidden="false" customHeight="true" outlineLevel="0" collapsed="false">
      <c r="A148" s="15" t="s">
        <v>54</v>
      </c>
      <c r="B148" s="16" t="n">
        <v>102</v>
      </c>
      <c r="C148" s="11" t="n">
        <v>126</v>
      </c>
      <c r="D148" s="11" t="n">
        <v>690</v>
      </c>
      <c r="E148" s="11" t="n">
        <v>1042</v>
      </c>
    </row>
    <row r="149" customFormat="false" ht="15" hidden="false" customHeight="true" outlineLevel="0" collapsed="false">
      <c r="A149" s="15" t="s">
        <v>55</v>
      </c>
      <c r="B149" s="16" t="n">
        <v>0</v>
      </c>
      <c r="C149" s="11" t="n">
        <v>275000</v>
      </c>
      <c r="D149" s="11" t="n">
        <v>97122</v>
      </c>
      <c r="E149" s="11" t="n">
        <v>0</v>
      </c>
    </row>
    <row r="150" customFormat="false" ht="15" hidden="false" customHeight="true" outlineLevel="0" collapsed="false">
      <c r="A150" s="15" t="s">
        <v>27</v>
      </c>
      <c r="B150" s="16" t="n">
        <v>4442</v>
      </c>
      <c r="C150" s="11" t="n">
        <v>4383</v>
      </c>
      <c r="D150" s="11" t="n">
        <v>3908</v>
      </c>
      <c r="E150" s="11" t="n">
        <v>4972</v>
      </c>
    </row>
    <row r="151" customFormat="false" ht="15" hidden="false" customHeight="true" outlineLevel="0" collapsed="false">
      <c r="A151" s="15" t="s">
        <v>28</v>
      </c>
      <c r="B151" s="16"/>
      <c r="C151" s="11"/>
      <c r="D151" s="11" t="n">
        <v>1390</v>
      </c>
      <c r="E151" s="11" t="n">
        <v>9939</v>
      </c>
    </row>
    <row r="152" customFormat="false" ht="15" hidden="false" customHeight="true" outlineLevel="0" collapsed="false">
      <c r="A152" s="15" t="s">
        <v>29</v>
      </c>
      <c r="B152" s="18" t="n">
        <v>0</v>
      </c>
      <c r="C152" s="17" t="n">
        <v>0</v>
      </c>
      <c r="D152" s="17" t="n">
        <v>0</v>
      </c>
      <c r="E152" s="17" t="n">
        <v>0</v>
      </c>
    </row>
    <row r="153" customFormat="false" ht="15" hidden="false" customHeight="true" outlineLevel="0" collapsed="false">
      <c r="A153" s="19"/>
      <c r="B153" s="16"/>
      <c r="C153" s="11"/>
      <c r="D153" s="11"/>
      <c r="E153" s="11"/>
    </row>
    <row r="154" customFormat="false" ht="15" hidden="false" customHeight="true" outlineLevel="0" collapsed="false">
      <c r="A154" s="20" t="s">
        <v>56</v>
      </c>
      <c r="B154" s="16"/>
      <c r="C154" s="11"/>
      <c r="D154" s="11"/>
      <c r="E154" s="11"/>
    </row>
    <row r="155" customFormat="false" ht="15" hidden="false" customHeight="true" outlineLevel="0" collapsed="false">
      <c r="A155" s="12" t="s">
        <v>4</v>
      </c>
      <c r="B155" s="16"/>
      <c r="C155" s="11"/>
      <c r="D155" s="11"/>
      <c r="E155" s="11"/>
    </row>
    <row r="156" customFormat="false" ht="15" hidden="false" customHeight="true" outlineLevel="0" collapsed="false">
      <c r="A156" s="13" t="s">
        <v>5</v>
      </c>
      <c r="B156" s="31" t="n">
        <v>1952510</v>
      </c>
      <c r="C156" s="14" t="n">
        <v>1483474</v>
      </c>
      <c r="D156" s="14" t="n">
        <v>1115556</v>
      </c>
      <c r="E156" s="14" t="n">
        <f aca="false">SUM(E157:E165)</f>
        <v>892922</v>
      </c>
    </row>
    <row r="157" customFormat="false" ht="15" hidden="false" customHeight="true" outlineLevel="0" collapsed="false">
      <c r="A157" s="15" t="s">
        <v>33</v>
      </c>
      <c r="B157" s="16" t="n">
        <v>568754</v>
      </c>
      <c r="C157" s="11" t="n">
        <v>367620</v>
      </c>
      <c r="D157" s="11" t="n">
        <v>45089</v>
      </c>
      <c r="E157" s="11" t="n">
        <v>589</v>
      </c>
    </row>
    <row r="158" customFormat="false" ht="15" hidden="false" customHeight="true" outlineLevel="0" collapsed="false">
      <c r="A158" s="15" t="s">
        <v>57</v>
      </c>
      <c r="B158" s="16" t="n">
        <v>93924</v>
      </c>
      <c r="C158" s="11" t="n">
        <v>0</v>
      </c>
      <c r="D158" s="11" t="n">
        <v>0</v>
      </c>
      <c r="E158" s="11" t="n">
        <v>0</v>
      </c>
    </row>
    <row r="159" customFormat="false" ht="15" hidden="false" customHeight="true" outlineLevel="0" collapsed="false">
      <c r="A159" s="15" t="s">
        <v>11</v>
      </c>
      <c r="B159" s="16" t="n">
        <v>15675</v>
      </c>
      <c r="C159" s="11" t="n">
        <v>72159</v>
      </c>
      <c r="D159" s="11" t="n">
        <v>46927</v>
      </c>
      <c r="E159" s="11" t="n">
        <v>26725</v>
      </c>
    </row>
    <row r="160" customFormat="false" ht="15" hidden="false" customHeight="true" outlineLevel="0" collapsed="false">
      <c r="A160" s="15" t="s">
        <v>13</v>
      </c>
      <c r="B160" s="16"/>
      <c r="C160" s="11"/>
      <c r="D160" s="11"/>
      <c r="E160" s="11" t="n">
        <v>941</v>
      </c>
    </row>
    <row r="161" customFormat="false" ht="15" hidden="false" customHeight="true" outlineLevel="0" collapsed="false">
      <c r="A161" s="15" t="s">
        <v>14</v>
      </c>
      <c r="B161" s="16" t="n">
        <v>1258262</v>
      </c>
      <c r="C161" s="11" t="n">
        <v>1021693</v>
      </c>
      <c r="D161" s="11" t="n">
        <v>919185</v>
      </c>
      <c r="E161" s="11" t="n">
        <v>789188</v>
      </c>
    </row>
    <row r="162" customFormat="false" ht="15" hidden="false" customHeight="true" outlineLevel="0" collapsed="false">
      <c r="A162" s="15" t="s">
        <v>15</v>
      </c>
      <c r="B162" s="16" t="n">
        <v>0</v>
      </c>
      <c r="C162" s="17" t="n">
        <v>0</v>
      </c>
      <c r="D162" s="17" t="n">
        <v>0</v>
      </c>
      <c r="E162" s="17" t="n">
        <v>0</v>
      </c>
    </row>
    <row r="163" customFormat="false" ht="15" hidden="false" customHeight="true" outlineLevel="0" collapsed="false">
      <c r="A163" s="15" t="s">
        <v>58</v>
      </c>
      <c r="B163" s="16" t="n">
        <v>0</v>
      </c>
      <c r="C163" s="17" t="n">
        <v>0</v>
      </c>
      <c r="D163" s="17" t="n">
        <v>0</v>
      </c>
      <c r="E163" s="17" t="n">
        <v>0</v>
      </c>
    </row>
    <row r="164" customFormat="false" ht="15" hidden="false" customHeight="true" outlineLevel="0" collapsed="false">
      <c r="A164" s="15" t="s">
        <v>16</v>
      </c>
      <c r="B164" s="16" t="n">
        <v>15895</v>
      </c>
      <c r="C164" s="11" t="n">
        <v>5302</v>
      </c>
      <c r="D164" s="11" t="n">
        <v>104355</v>
      </c>
      <c r="E164" s="11" t="n">
        <v>75479</v>
      </c>
    </row>
    <row r="165" customFormat="false" ht="15" hidden="false" customHeight="true" outlineLevel="0" collapsed="false">
      <c r="A165" s="15" t="s">
        <v>47</v>
      </c>
      <c r="B165" s="16" t="n">
        <v>0</v>
      </c>
      <c r="C165" s="17" t="n">
        <v>16700</v>
      </c>
      <c r="D165" s="34" t="n">
        <v>0</v>
      </c>
      <c r="E165" s="34" t="n">
        <v>0</v>
      </c>
    </row>
    <row r="166" customFormat="false" ht="15" hidden="false" customHeight="true" outlineLevel="0" collapsed="false">
      <c r="A166" s="12" t="s">
        <v>17</v>
      </c>
      <c r="B166" s="16"/>
      <c r="C166" s="11"/>
      <c r="D166" s="11"/>
      <c r="E166" s="11"/>
    </row>
    <row r="167" customFormat="false" ht="15" hidden="false" customHeight="true" outlineLevel="0" collapsed="false">
      <c r="A167" s="13" t="s">
        <v>5</v>
      </c>
      <c r="B167" s="31" t="n">
        <v>2880014</v>
      </c>
      <c r="C167" s="14" t="n">
        <v>2410978</v>
      </c>
      <c r="D167" s="14" t="n">
        <v>2039936</v>
      </c>
      <c r="E167" s="14" t="n">
        <f aca="false">SUM(E168:E177)</f>
        <v>1766339</v>
      </c>
    </row>
    <row r="168" customFormat="false" ht="15" hidden="false" customHeight="true" outlineLevel="0" collapsed="false">
      <c r="A168" s="15" t="s">
        <v>59</v>
      </c>
      <c r="B168" s="16" t="n">
        <v>243161</v>
      </c>
      <c r="C168" s="11" t="n">
        <v>254497</v>
      </c>
      <c r="D168" s="11" t="n">
        <v>223356</v>
      </c>
      <c r="E168" s="11" t="n">
        <v>144430</v>
      </c>
    </row>
    <row r="169" customFormat="false" ht="15" hidden="false" customHeight="true" outlineLevel="0" collapsed="false">
      <c r="A169" s="15" t="s">
        <v>60</v>
      </c>
      <c r="B169" s="16" t="n">
        <v>110000</v>
      </c>
      <c r="C169" s="11" t="n">
        <v>13698</v>
      </c>
      <c r="D169" s="11" t="n">
        <v>0</v>
      </c>
      <c r="E169" s="11" t="n">
        <v>0</v>
      </c>
    </row>
    <row r="170" customFormat="false" ht="15" hidden="false" customHeight="true" outlineLevel="0" collapsed="false">
      <c r="A170" s="15" t="s">
        <v>61</v>
      </c>
      <c r="B170" s="16" t="n">
        <v>133651</v>
      </c>
      <c r="C170" s="11" t="n">
        <v>126772</v>
      </c>
      <c r="D170" s="11" t="n">
        <v>25692</v>
      </c>
      <c r="E170" s="11" t="n">
        <v>19001</v>
      </c>
    </row>
    <row r="171" customFormat="false" ht="15" hidden="false" customHeight="true" outlineLevel="0" collapsed="false">
      <c r="A171" s="15" t="s">
        <v>62</v>
      </c>
      <c r="B171" s="16" t="n">
        <v>103810</v>
      </c>
      <c r="C171" s="11" t="n">
        <v>31592</v>
      </c>
      <c r="D171" s="11" t="n">
        <v>4467</v>
      </c>
      <c r="E171" s="11" t="n">
        <v>0</v>
      </c>
    </row>
    <row r="172" customFormat="false" ht="15" hidden="false" customHeight="true" outlineLevel="0" collapsed="false">
      <c r="A172" s="15" t="s">
        <v>63</v>
      </c>
      <c r="B172" s="16" t="n">
        <v>227733</v>
      </c>
      <c r="C172" s="11" t="n">
        <v>221432</v>
      </c>
      <c r="D172" s="11" t="n">
        <v>136165</v>
      </c>
      <c r="E172" s="11" t="n">
        <v>93168</v>
      </c>
    </row>
    <row r="173" customFormat="false" ht="15" hidden="false" customHeight="true" outlineLevel="0" collapsed="false">
      <c r="A173" s="15" t="s">
        <v>64</v>
      </c>
      <c r="B173" s="16" t="n">
        <v>195947</v>
      </c>
      <c r="C173" s="11" t="n">
        <v>148653</v>
      </c>
      <c r="D173" s="11" t="n">
        <v>148158</v>
      </c>
      <c r="E173" s="11" t="n">
        <v>51641</v>
      </c>
    </row>
    <row r="174" customFormat="false" ht="15" hidden="false" customHeight="true" outlineLevel="0" collapsed="false">
      <c r="A174" s="15" t="s">
        <v>27</v>
      </c>
      <c r="B174" s="16" t="n">
        <v>737954</v>
      </c>
      <c r="C174" s="11" t="n">
        <v>686830</v>
      </c>
      <c r="D174" s="11" t="n">
        <v>574594</v>
      </c>
      <c r="E174" s="11" t="n">
        <v>533719</v>
      </c>
    </row>
    <row r="175" customFormat="false" ht="15" hidden="false" customHeight="true" outlineLevel="0" collapsed="false">
      <c r="A175" s="15" t="s">
        <v>28</v>
      </c>
      <c r="B175" s="16" t="n">
        <v>0</v>
      </c>
      <c r="C175" s="17" t="n">
        <v>0</v>
      </c>
      <c r="D175" s="17" t="n">
        <v>0</v>
      </c>
      <c r="E175" s="17" t="n">
        <v>0</v>
      </c>
    </row>
    <row r="176" customFormat="false" ht="15" hidden="false" customHeight="true" outlineLevel="0" collapsed="false">
      <c r="A176" s="15" t="s">
        <v>41</v>
      </c>
      <c r="B176" s="18" t="n">
        <v>1127758</v>
      </c>
      <c r="C176" s="11" t="n">
        <v>927504</v>
      </c>
      <c r="D176" s="11" t="n">
        <v>927504</v>
      </c>
      <c r="E176" s="11" t="n">
        <v>924380</v>
      </c>
    </row>
    <row r="177" customFormat="false" ht="15" hidden="false" customHeight="true" outlineLevel="0" collapsed="false">
      <c r="A177" s="22" t="s">
        <v>29</v>
      </c>
      <c r="B177" s="23" t="n">
        <v>0</v>
      </c>
      <c r="C177" s="24" t="n">
        <v>0</v>
      </c>
      <c r="D177" s="24" t="n">
        <v>0</v>
      </c>
      <c r="E177" s="24" t="n">
        <v>0</v>
      </c>
    </row>
    <row r="178" customFormat="false" ht="18" hidden="false" customHeight="true" outlineLevel="0" collapsed="false">
      <c r="A178" s="25" t="s">
        <v>36</v>
      </c>
    </row>
    <row r="179" customFormat="false" ht="17.25" hidden="false" customHeight="false" outlineLevel="0" collapsed="false">
      <c r="A179" s="2" t="s">
        <v>37</v>
      </c>
      <c r="B179" s="2"/>
      <c r="C179" s="2"/>
      <c r="D179" s="2"/>
      <c r="E179" s="2"/>
      <c r="F179" s="3"/>
      <c r="G179" s="3"/>
      <c r="H179" s="4"/>
    </row>
    <row r="180" customFormat="false" ht="18" hidden="false" customHeight="true" outlineLevel="0" collapsed="false">
      <c r="C180" s="26"/>
      <c r="D180" s="5"/>
      <c r="E180" s="27" t="s">
        <v>1</v>
      </c>
    </row>
    <row r="181" customFormat="false" ht="18" hidden="false" customHeight="true" outlineLevel="0" collapsed="false">
      <c r="A181" s="7" t="s">
        <v>2</v>
      </c>
      <c r="B181" s="8" t="str">
        <f aca="false">B$3</f>
        <v>平成17年度</v>
      </c>
      <c r="C181" s="8" t="n">
        <f aca="false">C$3</f>
        <v>18</v>
      </c>
      <c r="D181" s="8" t="n">
        <f aca="false">D$3</f>
        <v>19</v>
      </c>
      <c r="E181" s="8" t="n">
        <f aca="false">E$3</f>
        <v>20</v>
      </c>
    </row>
    <row r="182" customFormat="false" ht="15" hidden="false" customHeight="true" outlineLevel="0" collapsed="false">
      <c r="A182" s="20" t="s">
        <v>65</v>
      </c>
      <c r="B182" s="16"/>
      <c r="C182" s="11"/>
      <c r="D182" s="11"/>
      <c r="E182" s="11"/>
    </row>
    <row r="183" customFormat="false" ht="15" hidden="false" customHeight="true" outlineLevel="0" collapsed="false">
      <c r="A183" s="12" t="s">
        <v>4</v>
      </c>
      <c r="B183" s="16"/>
      <c r="C183" s="11"/>
      <c r="D183" s="11"/>
      <c r="E183" s="11"/>
    </row>
    <row r="184" customFormat="false" ht="15" hidden="false" customHeight="true" outlineLevel="0" collapsed="false">
      <c r="A184" s="13" t="s">
        <v>5</v>
      </c>
      <c r="B184" s="31" t="n">
        <v>71803</v>
      </c>
      <c r="C184" s="14" t="n">
        <v>77245</v>
      </c>
      <c r="D184" s="14" t="n">
        <v>64410</v>
      </c>
      <c r="E184" s="14" t="n">
        <f aca="false">SUM(E185:E191)</f>
        <v>41755</v>
      </c>
    </row>
    <row r="185" customFormat="false" ht="15" hidden="false" customHeight="true" outlineLevel="0" collapsed="false">
      <c r="A185" s="15" t="s">
        <v>51</v>
      </c>
      <c r="B185" s="16" t="n">
        <v>2513</v>
      </c>
      <c r="C185" s="11" t="n">
        <v>801</v>
      </c>
      <c r="D185" s="11" t="n">
        <v>947</v>
      </c>
      <c r="E185" s="11" t="n">
        <v>852</v>
      </c>
    </row>
    <row r="186" customFormat="false" ht="15" hidden="false" customHeight="true" outlineLevel="0" collapsed="false">
      <c r="A186" s="15" t="s">
        <v>33</v>
      </c>
      <c r="B186" s="16" t="n">
        <v>9443</v>
      </c>
      <c r="C186" s="11" t="n">
        <v>10491</v>
      </c>
      <c r="D186" s="11" t="n">
        <v>14114</v>
      </c>
      <c r="E186" s="11" t="n">
        <v>14335</v>
      </c>
    </row>
    <row r="187" customFormat="false" ht="15" hidden="false" customHeight="true" outlineLevel="0" collapsed="false">
      <c r="A187" s="15" t="s">
        <v>11</v>
      </c>
      <c r="B187" s="16" t="n">
        <v>336</v>
      </c>
      <c r="C187" s="11" t="n">
        <v>2043</v>
      </c>
      <c r="D187" s="11" t="n">
        <v>10188</v>
      </c>
      <c r="E187" s="11" t="n">
        <v>3082</v>
      </c>
    </row>
    <row r="188" customFormat="false" ht="15" hidden="false" customHeight="true" outlineLevel="0" collapsed="false">
      <c r="A188" s="15" t="s">
        <v>14</v>
      </c>
      <c r="B188" s="16" t="n">
        <v>31456</v>
      </c>
      <c r="C188" s="11" t="n">
        <v>26778</v>
      </c>
      <c r="D188" s="11" t="n">
        <v>37446</v>
      </c>
      <c r="E188" s="11" t="n">
        <v>23476</v>
      </c>
    </row>
    <row r="189" customFormat="false" ht="15" hidden="false" customHeight="true" outlineLevel="0" collapsed="false">
      <c r="A189" s="15" t="s">
        <v>15</v>
      </c>
      <c r="B189" s="16" t="n">
        <v>155</v>
      </c>
      <c r="C189" s="11" t="n">
        <v>332</v>
      </c>
      <c r="D189" s="17" t="n">
        <v>0</v>
      </c>
      <c r="E189" s="17" t="n">
        <v>0</v>
      </c>
    </row>
    <row r="190" customFormat="false" ht="15" hidden="false" customHeight="true" outlineLevel="0" collapsed="false">
      <c r="A190" s="15" t="s">
        <v>16</v>
      </c>
      <c r="B190" s="18" t="n">
        <v>0</v>
      </c>
      <c r="C190" s="17" t="n">
        <v>0</v>
      </c>
      <c r="D190" s="17" t="n">
        <v>1715</v>
      </c>
      <c r="E190" s="17" t="n">
        <v>10</v>
      </c>
    </row>
    <row r="191" customFormat="false" ht="15" hidden="false" customHeight="true" outlineLevel="0" collapsed="false">
      <c r="A191" s="15" t="s">
        <v>47</v>
      </c>
      <c r="B191" s="16" t="n">
        <v>27900</v>
      </c>
      <c r="C191" s="11" t="n">
        <v>36800</v>
      </c>
      <c r="D191" s="11" t="n">
        <v>0</v>
      </c>
      <c r="E191" s="11" t="n">
        <v>0</v>
      </c>
    </row>
    <row r="192" customFormat="false" ht="15" hidden="false" customHeight="true" outlineLevel="0" collapsed="false">
      <c r="A192" s="12" t="s">
        <v>17</v>
      </c>
      <c r="B192" s="16"/>
      <c r="C192" s="11"/>
      <c r="D192" s="11"/>
      <c r="E192" s="11"/>
    </row>
    <row r="193" customFormat="false" ht="15" hidden="false" customHeight="true" outlineLevel="0" collapsed="false">
      <c r="A193" s="13" t="s">
        <v>5</v>
      </c>
      <c r="B193" s="31" t="n">
        <v>71471</v>
      </c>
      <c r="C193" s="14" t="n">
        <v>77245</v>
      </c>
      <c r="D193" s="14" t="n">
        <v>64410</v>
      </c>
      <c r="E193" s="14" t="n">
        <f aca="false">SUM(E194:E196)</f>
        <v>41755</v>
      </c>
    </row>
    <row r="194" customFormat="false" ht="15" hidden="false" customHeight="true" outlineLevel="0" collapsed="false">
      <c r="A194" s="15" t="s">
        <v>54</v>
      </c>
      <c r="B194" s="16" t="n">
        <v>56784</v>
      </c>
      <c r="C194" s="11" t="n">
        <v>56507</v>
      </c>
      <c r="D194" s="11" t="n">
        <v>42654</v>
      </c>
      <c r="E194" s="11" t="n">
        <v>20237</v>
      </c>
    </row>
    <row r="195" customFormat="false" ht="15" hidden="false" customHeight="true" outlineLevel="0" collapsed="false">
      <c r="A195" s="15" t="s">
        <v>27</v>
      </c>
      <c r="B195" s="16" t="n">
        <v>14687</v>
      </c>
      <c r="C195" s="11" t="n">
        <v>20738</v>
      </c>
      <c r="D195" s="11" t="n">
        <v>21756</v>
      </c>
      <c r="E195" s="11" t="n">
        <v>21518</v>
      </c>
    </row>
    <row r="196" customFormat="false" ht="15" hidden="false" customHeight="true" outlineLevel="0" collapsed="false">
      <c r="A196" s="15" t="s">
        <v>28</v>
      </c>
      <c r="B196" s="18" t="n">
        <v>0</v>
      </c>
      <c r="C196" s="17" t="n">
        <v>0</v>
      </c>
      <c r="D196" s="17" t="n">
        <v>0</v>
      </c>
      <c r="E196" s="17" t="n">
        <v>0</v>
      </c>
    </row>
    <row r="197" customFormat="false" ht="15" hidden="false" customHeight="true" outlineLevel="0" collapsed="false">
      <c r="A197" s="19"/>
      <c r="B197" s="16"/>
      <c r="C197" s="11"/>
      <c r="D197" s="11"/>
      <c r="E197" s="11"/>
    </row>
    <row r="198" customFormat="false" ht="15" hidden="false" customHeight="true" outlineLevel="0" collapsed="false">
      <c r="A198" s="20" t="s">
        <v>66</v>
      </c>
      <c r="B198" s="16"/>
      <c r="C198" s="11"/>
      <c r="D198" s="11"/>
      <c r="E198" s="11"/>
    </row>
    <row r="199" customFormat="false" ht="15" hidden="false" customHeight="true" outlineLevel="0" collapsed="false">
      <c r="A199" s="12" t="s">
        <v>4</v>
      </c>
      <c r="B199" s="16"/>
      <c r="C199" s="11"/>
      <c r="D199" s="11"/>
      <c r="E199" s="11"/>
    </row>
    <row r="200" customFormat="false" ht="15" hidden="false" customHeight="true" outlineLevel="0" collapsed="false">
      <c r="A200" s="13" t="s">
        <v>5</v>
      </c>
      <c r="B200" s="31" t="n">
        <v>9751200</v>
      </c>
      <c r="C200" s="14" t="n">
        <v>8406181</v>
      </c>
      <c r="D200" s="14" t="n">
        <v>9675298</v>
      </c>
      <c r="E200" s="14" t="n">
        <f aca="false">SUM(E201:E209)</f>
        <v>8914121</v>
      </c>
    </row>
    <row r="201" customFormat="false" ht="15" hidden="false" customHeight="true" outlineLevel="0" collapsed="false">
      <c r="A201" s="15" t="s">
        <v>51</v>
      </c>
      <c r="B201" s="16" t="n">
        <v>234683</v>
      </c>
      <c r="C201" s="11" t="n">
        <v>301099</v>
      </c>
      <c r="D201" s="11" t="n">
        <v>243072</v>
      </c>
      <c r="E201" s="11" t="n">
        <v>230393</v>
      </c>
    </row>
    <row r="202" customFormat="false" ht="15" hidden="false" customHeight="true" outlineLevel="0" collapsed="false">
      <c r="A202" s="15" t="s">
        <v>33</v>
      </c>
      <c r="B202" s="16" t="n">
        <v>1317787</v>
      </c>
      <c r="C202" s="11" t="n">
        <v>1341612</v>
      </c>
      <c r="D202" s="11" t="n">
        <v>1454465</v>
      </c>
      <c r="E202" s="11" t="n">
        <v>1477324</v>
      </c>
    </row>
    <row r="203" customFormat="false" ht="15" hidden="false" customHeight="true" outlineLevel="0" collapsed="false">
      <c r="A203" s="15" t="s">
        <v>8</v>
      </c>
      <c r="B203" s="16" t="n">
        <v>2069783</v>
      </c>
      <c r="C203" s="11" t="n">
        <v>1329751</v>
      </c>
      <c r="D203" s="11" t="n">
        <v>1204406</v>
      </c>
      <c r="E203" s="11" t="n">
        <v>656750</v>
      </c>
    </row>
    <row r="204" customFormat="false" ht="15" hidden="false" customHeight="true" outlineLevel="0" collapsed="false">
      <c r="A204" s="15" t="s">
        <v>11</v>
      </c>
      <c r="B204" s="18" t="n">
        <v>26026</v>
      </c>
      <c r="C204" s="11" t="n">
        <v>25580</v>
      </c>
      <c r="D204" s="11" t="n">
        <v>7000</v>
      </c>
      <c r="E204" s="11" t="n">
        <v>6420</v>
      </c>
    </row>
    <row r="205" customFormat="false" ht="15" hidden="false" customHeight="true" outlineLevel="0" collapsed="false">
      <c r="A205" s="15" t="s">
        <v>13</v>
      </c>
      <c r="B205" s="16" t="n">
        <v>122</v>
      </c>
      <c r="C205" s="11" t="n">
        <v>420</v>
      </c>
      <c r="D205" s="11" t="n">
        <v>1385</v>
      </c>
      <c r="E205" s="11" t="n">
        <v>1839</v>
      </c>
    </row>
    <row r="206" customFormat="false" ht="15" hidden="false" customHeight="true" outlineLevel="0" collapsed="false">
      <c r="A206" s="15" t="s">
        <v>14</v>
      </c>
      <c r="B206" s="16" t="n">
        <v>2444500</v>
      </c>
      <c r="C206" s="11" t="n">
        <v>2130362</v>
      </c>
      <c r="D206" s="11" t="n">
        <v>1966918</v>
      </c>
      <c r="E206" s="11" t="n">
        <v>2120202</v>
      </c>
    </row>
    <row r="207" customFormat="false" ht="15" hidden="false" customHeight="true" outlineLevel="0" collapsed="false">
      <c r="A207" s="15" t="s">
        <v>15</v>
      </c>
      <c r="B207" s="16" t="n">
        <v>8452</v>
      </c>
      <c r="C207" s="11" t="n">
        <v>26846</v>
      </c>
      <c r="D207" s="11" t="n">
        <v>34545</v>
      </c>
      <c r="E207" s="11" t="n">
        <v>6267</v>
      </c>
    </row>
    <row r="208" customFormat="false" ht="15" hidden="false" customHeight="true" outlineLevel="0" collapsed="false">
      <c r="A208" s="15" t="s">
        <v>16</v>
      </c>
      <c r="B208" s="16" t="n">
        <v>174047</v>
      </c>
      <c r="C208" s="11" t="n">
        <v>141811</v>
      </c>
      <c r="D208" s="11" t="n">
        <v>63107</v>
      </c>
      <c r="E208" s="11" t="n">
        <v>62126</v>
      </c>
    </row>
    <row r="209" customFormat="false" ht="15" hidden="false" customHeight="true" outlineLevel="0" collapsed="false">
      <c r="A209" s="15" t="s">
        <v>47</v>
      </c>
      <c r="B209" s="16" t="n">
        <v>3475800</v>
      </c>
      <c r="C209" s="11" t="n">
        <v>3108700</v>
      </c>
      <c r="D209" s="11" t="n">
        <v>4700400</v>
      </c>
      <c r="E209" s="11" t="n">
        <v>4352800</v>
      </c>
    </row>
    <row r="210" customFormat="false" ht="15" hidden="false" customHeight="true" outlineLevel="0" collapsed="false">
      <c r="A210" s="12" t="s">
        <v>17</v>
      </c>
      <c r="B210" s="16"/>
      <c r="C210" s="11"/>
      <c r="D210" s="11"/>
      <c r="E210" s="11"/>
    </row>
    <row r="211" customFormat="false" ht="15" hidden="false" customHeight="true" outlineLevel="0" collapsed="false">
      <c r="A211" s="13" t="s">
        <v>5</v>
      </c>
      <c r="B211" s="31" t="n">
        <v>9724354</v>
      </c>
      <c r="C211" s="14" t="n">
        <v>8371636</v>
      </c>
      <c r="D211" s="14" t="n">
        <v>9669031</v>
      </c>
      <c r="E211" s="14" t="n">
        <f aca="false">SUM(E212:E215)</f>
        <v>8913101</v>
      </c>
    </row>
    <row r="212" customFormat="false" ht="15" hidden="false" customHeight="true" outlineLevel="0" collapsed="false">
      <c r="A212" s="15" t="s">
        <v>54</v>
      </c>
      <c r="B212" s="16" t="n">
        <v>954280</v>
      </c>
      <c r="C212" s="11" t="n">
        <v>811390</v>
      </c>
      <c r="D212" s="11" t="n">
        <v>831046</v>
      </c>
      <c r="E212" s="11" t="n">
        <v>861282</v>
      </c>
    </row>
    <row r="213" customFormat="false" ht="15" hidden="false" customHeight="true" outlineLevel="0" collapsed="false">
      <c r="A213" s="15" t="s">
        <v>55</v>
      </c>
      <c r="B213" s="16" t="n">
        <v>5453110</v>
      </c>
      <c r="C213" s="11" t="n">
        <v>4213191</v>
      </c>
      <c r="D213" s="11" t="n">
        <v>3343903</v>
      </c>
      <c r="E213" s="11" t="n">
        <v>1900131</v>
      </c>
    </row>
    <row r="214" customFormat="false" ht="15" hidden="false" customHeight="true" outlineLevel="0" collapsed="false">
      <c r="A214" s="15" t="s">
        <v>27</v>
      </c>
      <c r="B214" s="16" t="n">
        <v>3316964</v>
      </c>
      <c r="C214" s="11" t="n">
        <v>3347055</v>
      </c>
      <c r="D214" s="11" t="n">
        <v>5494082</v>
      </c>
      <c r="E214" s="11" t="n">
        <v>6151688</v>
      </c>
    </row>
    <row r="215" customFormat="false" ht="15" hidden="false" customHeight="true" outlineLevel="0" collapsed="false">
      <c r="A215" s="22" t="s">
        <v>29</v>
      </c>
      <c r="B215" s="23" t="n">
        <v>0</v>
      </c>
      <c r="C215" s="24" t="n">
        <v>0</v>
      </c>
      <c r="D215" s="24" t="n">
        <v>0</v>
      </c>
      <c r="E215" s="24" t="n">
        <v>0</v>
      </c>
    </row>
    <row r="216" customFormat="false" ht="18" hidden="false" customHeight="true" outlineLevel="0" collapsed="false">
      <c r="A216" s="25" t="s">
        <v>36</v>
      </c>
    </row>
    <row r="217" customFormat="false" ht="17.25" hidden="false" customHeight="false" outlineLevel="0" collapsed="false">
      <c r="A217" s="2" t="s">
        <v>37</v>
      </c>
      <c r="B217" s="2"/>
      <c r="C217" s="2"/>
      <c r="D217" s="2"/>
      <c r="E217" s="2"/>
      <c r="F217" s="3"/>
      <c r="G217" s="3"/>
      <c r="H217" s="4"/>
    </row>
    <row r="218" customFormat="false" ht="18" hidden="false" customHeight="true" outlineLevel="0" collapsed="false">
      <c r="C218" s="26"/>
      <c r="D218" s="5"/>
      <c r="E218" s="27" t="s">
        <v>1</v>
      </c>
    </row>
    <row r="219" customFormat="false" ht="18" hidden="false" customHeight="true" outlineLevel="0" collapsed="false">
      <c r="A219" s="7" t="s">
        <v>2</v>
      </c>
      <c r="B219" s="8" t="str">
        <f aca="false">B$3</f>
        <v>平成17年度</v>
      </c>
      <c r="C219" s="8" t="n">
        <f aca="false">C$3</f>
        <v>18</v>
      </c>
      <c r="D219" s="8" t="n">
        <f aca="false">D$3</f>
        <v>19</v>
      </c>
      <c r="E219" s="8" t="n">
        <f aca="false">E$3</f>
        <v>20</v>
      </c>
    </row>
    <row r="220" customFormat="false" ht="15" hidden="false" customHeight="true" outlineLevel="0" collapsed="false">
      <c r="A220" s="20" t="s">
        <v>67</v>
      </c>
      <c r="B220" s="16"/>
      <c r="C220" s="11"/>
      <c r="D220" s="11"/>
      <c r="E220" s="11"/>
    </row>
    <row r="221" customFormat="false" ht="15" hidden="false" customHeight="true" outlineLevel="0" collapsed="false">
      <c r="A221" s="12" t="s">
        <v>4</v>
      </c>
      <c r="B221" s="16"/>
      <c r="C221" s="11"/>
      <c r="D221" s="11"/>
      <c r="E221" s="11"/>
    </row>
    <row r="222" customFormat="false" ht="15" hidden="false" customHeight="true" outlineLevel="0" collapsed="false">
      <c r="A222" s="13" t="s">
        <v>5</v>
      </c>
      <c r="B222" s="31" t="n">
        <v>22360</v>
      </c>
      <c r="C222" s="14" t="n">
        <v>21684</v>
      </c>
      <c r="D222" s="14" t="n">
        <v>24832</v>
      </c>
      <c r="E222" s="14" t="n">
        <v>21624</v>
      </c>
    </row>
    <row r="223" customFormat="false" ht="15" hidden="false" customHeight="true" outlineLevel="0" collapsed="false">
      <c r="A223" s="15" t="s">
        <v>13</v>
      </c>
      <c r="B223" s="18" t="n">
        <v>4400</v>
      </c>
      <c r="C223" s="11" t="n">
        <v>0</v>
      </c>
      <c r="D223" s="11" t="n">
        <v>0</v>
      </c>
      <c r="E223" s="11" t="n">
        <v>0</v>
      </c>
    </row>
    <row r="224" customFormat="false" ht="15" hidden="false" customHeight="true" outlineLevel="0" collapsed="false">
      <c r="A224" s="15" t="s">
        <v>14</v>
      </c>
      <c r="B224" s="16" t="n">
        <v>17905</v>
      </c>
      <c r="C224" s="11" t="n">
        <v>21583</v>
      </c>
      <c r="D224" s="11" t="n">
        <v>24766</v>
      </c>
      <c r="E224" s="11" t="n">
        <v>21558</v>
      </c>
    </row>
    <row r="225" customFormat="false" ht="15" hidden="false" customHeight="true" outlineLevel="0" collapsed="false">
      <c r="A225" s="15" t="s">
        <v>15</v>
      </c>
      <c r="B225" s="16" t="n">
        <v>0</v>
      </c>
      <c r="C225" s="17" t="n">
        <v>0</v>
      </c>
      <c r="D225" s="17" t="n">
        <v>0</v>
      </c>
      <c r="E225" s="17" t="n">
        <v>0</v>
      </c>
    </row>
    <row r="226" customFormat="false" ht="15" hidden="false" customHeight="true" outlineLevel="0" collapsed="false">
      <c r="A226" s="15" t="s">
        <v>16</v>
      </c>
      <c r="B226" s="16" t="n">
        <v>55</v>
      </c>
      <c r="C226" s="11" t="n">
        <v>101</v>
      </c>
      <c r="D226" s="11" t="n">
        <v>66</v>
      </c>
      <c r="E226" s="11" t="n">
        <v>66</v>
      </c>
    </row>
    <row r="227" customFormat="false" ht="15" hidden="false" customHeight="true" outlineLevel="0" collapsed="false">
      <c r="A227" s="12" t="s">
        <v>17</v>
      </c>
      <c r="B227" s="16"/>
      <c r="C227" s="11"/>
      <c r="D227" s="11"/>
      <c r="E227" s="11"/>
    </row>
    <row r="228" customFormat="false" ht="15" hidden="false" customHeight="true" outlineLevel="0" collapsed="false">
      <c r="A228" s="13" t="s">
        <v>5</v>
      </c>
      <c r="B228" s="31" t="n">
        <v>22360</v>
      </c>
      <c r="C228" s="14" t="n">
        <v>21684</v>
      </c>
      <c r="D228" s="14" t="n">
        <v>24832</v>
      </c>
      <c r="E228" s="14" t="n">
        <v>21624</v>
      </c>
    </row>
    <row r="229" customFormat="false" ht="15" hidden="false" customHeight="true" outlineLevel="0" collapsed="false">
      <c r="A229" s="15" t="s">
        <v>68</v>
      </c>
      <c r="B229" s="16" t="n">
        <v>4459</v>
      </c>
      <c r="C229" s="11" t="n">
        <v>9</v>
      </c>
      <c r="D229" s="11" t="n">
        <v>45</v>
      </c>
      <c r="E229" s="11" t="n">
        <v>0</v>
      </c>
    </row>
    <row r="230" customFormat="false" ht="15" hidden="false" customHeight="true" outlineLevel="0" collapsed="false">
      <c r="A230" s="15" t="s">
        <v>27</v>
      </c>
      <c r="B230" s="16" t="n">
        <v>17901</v>
      </c>
      <c r="C230" s="11" t="n">
        <v>21675</v>
      </c>
      <c r="D230" s="11" t="n">
        <v>24787</v>
      </c>
      <c r="E230" s="11" t="n">
        <v>21624</v>
      </c>
    </row>
    <row r="231" customFormat="false" ht="15" hidden="false" customHeight="true" outlineLevel="0" collapsed="false">
      <c r="A231" s="15" t="s">
        <v>29</v>
      </c>
      <c r="B231" s="18" t="n">
        <v>0</v>
      </c>
      <c r="C231" s="17" t="n">
        <v>0</v>
      </c>
      <c r="D231" s="17" t="n">
        <v>0</v>
      </c>
      <c r="E231" s="17" t="n">
        <v>0</v>
      </c>
    </row>
    <row r="232" customFormat="false" ht="15" hidden="false" customHeight="true" outlineLevel="0" collapsed="false">
      <c r="A232" s="35"/>
    </row>
    <row r="233" customFormat="false" ht="15" hidden="false" customHeight="true" outlineLevel="0" collapsed="false">
      <c r="A233" s="20" t="s">
        <v>69</v>
      </c>
      <c r="B233" s="16"/>
      <c r="C233" s="11"/>
      <c r="D233" s="11"/>
      <c r="E233" s="11"/>
    </row>
    <row r="234" customFormat="false" ht="15" hidden="false" customHeight="true" outlineLevel="0" collapsed="false">
      <c r="A234" s="12" t="s">
        <v>4</v>
      </c>
      <c r="B234" s="16"/>
      <c r="C234" s="11"/>
      <c r="D234" s="11"/>
      <c r="E234" s="11"/>
    </row>
    <row r="235" customFormat="false" ht="15" hidden="false" customHeight="true" outlineLevel="0" collapsed="false">
      <c r="A235" s="13" t="s">
        <v>5</v>
      </c>
      <c r="B235" s="31"/>
      <c r="C235" s="14"/>
      <c r="D235" s="14" t="n">
        <v>2297800</v>
      </c>
      <c r="E235" s="14" t="n">
        <f aca="false">SUM(E236:E237)</f>
        <v>1621000</v>
      </c>
    </row>
    <row r="236" customFormat="false" ht="15" hidden="false" customHeight="true" outlineLevel="0" collapsed="false">
      <c r="A236" s="15" t="s">
        <v>13</v>
      </c>
      <c r="B236" s="18"/>
      <c r="C236" s="11"/>
      <c r="D236" s="11" t="n">
        <v>0</v>
      </c>
      <c r="E236" s="11" t="n">
        <v>896900</v>
      </c>
    </row>
    <row r="237" customFormat="false" ht="15" hidden="false" customHeight="true" outlineLevel="0" collapsed="false">
      <c r="A237" s="15" t="s">
        <v>70</v>
      </c>
      <c r="B237" s="18"/>
      <c r="C237" s="11"/>
      <c r="D237" s="11" t="n">
        <v>2297800</v>
      </c>
      <c r="E237" s="11" t="n">
        <v>724100</v>
      </c>
    </row>
    <row r="238" customFormat="false" ht="15" hidden="false" customHeight="true" outlineLevel="0" collapsed="false">
      <c r="A238" s="12" t="s">
        <v>17</v>
      </c>
      <c r="B238" s="16"/>
      <c r="C238" s="11"/>
      <c r="D238" s="11"/>
      <c r="E238" s="11"/>
    </row>
    <row r="239" customFormat="false" ht="15" hidden="false" customHeight="true" outlineLevel="0" collapsed="false">
      <c r="A239" s="13" t="s">
        <v>5</v>
      </c>
      <c r="B239" s="31"/>
      <c r="C239" s="14"/>
      <c r="D239" s="14" t="n">
        <v>2297800</v>
      </c>
      <c r="E239" s="14" t="n">
        <f aca="false">SUM(E240:E241)</f>
        <v>1621000</v>
      </c>
    </row>
    <row r="240" customFormat="false" ht="15" hidden="false" customHeight="true" outlineLevel="0" collapsed="false">
      <c r="A240" s="15" t="s">
        <v>71</v>
      </c>
      <c r="B240" s="16"/>
      <c r="C240" s="11"/>
      <c r="D240" s="11" t="n">
        <v>2297800</v>
      </c>
      <c r="E240" s="11" t="n">
        <v>1590563</v>
      </c>
    </row>
    <row r="241" customFormat="false" ht="15" hidden="false" customHeight="true" outlineLevel="0" collapsed="false">
      <c r="A241" s="15" t="s">
        <v>27</v>
      </c>
      <c r="B241" s="16"/>
      <c r="C241" s="11"/>
      <c r="D241" s="11" t="n">
        <v>0</v>
      </c>
      <c r="E241" s="11" t="n">
        <v>30437</v>
      </c>
    </row>
    <row r="242" customFormat="false" ht="15" hidden="false" customHeight="true" outlineLevel="0" collapsed="false">
      <c r="A242" s="19"/>
      <c r="B242" s="16"/>
      <c r="C242" s="11"/>
      <c r="D242" s="11"/>
      <c r="E242" s="11"/>
    </row>
    <row r="243" customFormat="false" ht="15" hidden="false" customHeight="true" outlineLevel="0" collapsed="false">
      <c r="A243" s="20" t="s">
        <v>72</v>
      </c>
      <c r="B243" s="16"/>
      <c r="C243" s="11"/>
      <c r="D243" s="11"/>
      <c r="E243" s="11"/>
    </row>
    <row r="244" customFormat="false" ht="15" hidden="false" customHeight="true" outlineLevel="0" collapsed="false">
      <c r="A244" s="12" t="s">
        <v>4</v>
      </c>
      <c r="B244" s="16"/>
      <c r="C244" s="11"/>
      <c r="D244" s="11"/>
      <c r="E244" s="11"/>
    </row>
    <row r="245" customFormat="false" ht="15" hidden="false" customHeight="true" outlineLevel="0" collapsed="false">
      <c r="A245" s="13" t="s">
        <v>5</v>
      </c>
      <c r="B245" s="31" t="n">
        <v>59121</v>
      </c>
      <c r="C245" s="14" t="n">
        <v>21846</v>
      </c>
      <c r="D245" s="14" t="n">
        <v>16850</v>
      </c>
      <c r="E245" s="14" t="n">
        <f aca="false">SUM(E246:E249)</f>
        <v>20934</v>
      </c>
    </row>
    <row r="246" customFormat="false" ht="15" hidden="false" customHeight="true" outlineLevel="0" collapsed="false">
      <c r="A246" s="15" t="s">
        <v>13</v>
      </c>
      <c r="B246" s="16" t="n">
        <v>9774</v>
      </c>
      <c r="C246" s="11" t="n">
        <v>19315</v>
      </c>
      <c r="D246" s="11" t="n">
        <v>15702</v>
      </c>
      <c r="E246" s="11" t="n">
        <v>18659</v>
      </c>
    </row>
    <row r="247" customFormat="false" ht="15" hidden="false" customHeight="true" outlineLevel="0" collapsed="false">
      <c r="A247" s="15" t="s">
        <v>14</v>
      </c>
      <c r="B247" s="16" t="n">
        <v>0</v>
      </c>
      <c r="C247" s="17" t="n">
        <v>0</v>
      </c>
      <c r="D247" s="17" t="n">
        <v>0</v>
      </c>
      <c r="E247" s="17" t="n">
        <v>0</v>
      </c>
    </row>
    <row r="248" customFormat="false" ht="15" hidden="false" customHeight="true" outlineLevel="0" collapsed="false">
      <c r="A248" s="15" t="s">
        <v>15</v>
      </c>
      <c r="B248" s="16" t="n">
        <v>49347</v>
      </c>
      <c r="C248" s="11" t="n">
        <v>2518</v>
      </c>
      <c r="D248" s="11" t="n">
        <v>1138</v>
      </c>
      <c r="E248" s="11" t="n">
        <v>2265</v>
      </c>
    </row>
    <row r="249" customFormat="false" ht="15" hidden="false" customHeight="true" outlineLevel="0" collapsed="false">
      <c r="A249" s="15" t="s">
        <v>16</v>
      </c>
      <c r="B249" s="18" t="n">
        <v>0</v>
      </c>
      <c r="C249" s="17" t="n">
        <v>13</v>
      </c>
      <c r="D249" s="17" t="n">
        <v>10</v>
      </c>
      <c r="E249" s="17" t="n">
        <v>10</v>
      </c>
    </row>
    <row r="250" customFormat="false" ht="15" hidden="false" customHeight="true" outlineLevel="0" collapsed="false">
      <c r="A250" s="12" t="s">
        <v>17</v>
      </c>
      <c r="B250" s="16"/>
      <c r="C250" s="11"/>
      <c r="D250" s="11"/>
      <c r="E250" s="11"/>
    </row>
    <row r="251" customFormat="false" ht="15" hidden="false" customHeight="true" outlineLevel="0" collapsed="false">
      <c r="A251" s="13" t="s">
        <v>5</v>
      </c>
      <c r="B251" s="31" t="n">
        <v>56603</v>
      </c>
      <c r="C251" s="14" t="n">
        <v>20708</v>
      </c>
      <c r="D251" s="14" t="n">
        <v>14585</v>
      </c>
      <c r="E251" s="14" t="n">
        <f aca="false">SUM(E252:E253)</f>
        <v>14724</v>
      </c>
    </row>
    <row r="252" customFormat="false" ht="15" hidden="false" customHeight="true" outlineLevel="0" collapsed="false">
      <c r="A252" s="15" t="s">
        <v>18</v>
      </c>
      <c r="B252" s="16" t="n">
        <v>2517</v>
      </c>
      <c r="C252" s="11" t="n">
        <v>2783</v>
      </c>
      <c r="D252" s="11" t="n">
        <v>2771</v>
      </c>
      <c r="E252" s="11" t="n">
        <v>2794</v>
      </c>
    </row>
    <row r="253" customFormat="false" ht="15" hidden="false" customHeight="true" outlineLevel="0" collapsed="false">
      <c r="A253" s="22" t="s">
        <v>73</v>
      </c>
      <c r="B253" s="36" t="n">
        <v>54086</v>
      </c>
      <c r="C253" s="37" t="n">
        <v>17925</v>
      </c>
      <c r="D253" s="37" t="n">
        <v>11814</v>
      </c>
      <c r="E253" s="37" t="n">
        <v>11930</v>
      </c>
    </row>
    <row r="254" customFormat="false" ht="15" hidden="false" customHeight="true" outlineLevel="0" collapsed="false">
      <c r="A254" s="25" t="s">
        <v>36</v>
      </c>
      <c r="B254" s="38"/>
    </row>
    <row r="255" customFormat="false" ht="11.25" hidden="false" customHeight="false" outlineLevel="0" collapsed="false">
      <c r="A255" s="39"/>
      <c r="B255" s="38"/>
    </row>
  </sheetData>
  <mergeCells count="6">
    <mergeCell ref="A1:E1"/>
    <mergeCell ref="A52:E52"/>
    <mergeCell ref="A87:E87"/>
    <mergeCell ref="A134:E134"/>
    <mergeCell ref="A179:E179"/>
    <mergeCell ref="A217:E2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86" man="true" max="16383" min="0"/>
    <brk id="133" man="true" max="16383" min="0"/>
    <brk id="178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10-04-22T07:23:53Z</cp:lastPrinted>
  <dcterms:modified xsi:type="dcterms:W3CDTF">2010-04-22T07:23:54Z</dcterms:modified>
  <cp:revision>0</cp:revision>
  <dc:subject/>
  <dc:title/>
</cp:coreProperties>
</file>