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Area" vbProcedure="false">'1806'!$A$1:$E$50</definedName>
    <definedName function="false" hidden="false" localSheetId="0" name="_xlnm.Print_Titles" vbProcedure="false">'180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一般会計歳入決算</t>
  </si>
  <si>
    <t xml:space="preserve">単位：千円</t>
  </si>
  <si>
    <t xml:space="preserve">科目</t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所得譲与税</t>
  </si>
  <si>
    <t xml:space="preserve">地方道路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一般会計歳入決算（つづき）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5" min="2" style="1" width="18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3"/>
      <c r="E2" s="4" t="s">
        <v>1</v>
      </c>
    </row>
    <row r="3" customFormat="false" ht="18" hidden="false" customHeight="true" outlineLevel="0" collapsed="false">
      <c r="A3" s="5" t="s">
        <v>2</v>
      </c>
      <c r="B3" s="6" t="str">
        <f aca="false">"平成"&amp;C3-1&amp;"年度"</f>
        <v>平成17年度</v>
      </c>
      <c r="C3" s="6" t="n">
        <f aca="false">D3-1</f>
        <v>18</v>
      </c>
      <c r="D3" s="6" t="n">
        <f aca="false">E3-1</f>
        <v>19</v>
      </c>
      <c r="E3" s="6" t="n">
        <v>20</v>
      </c>
    </row>
    <row r="4" customFormat="false" ht="18" hidden="false" customHeight="true" outlineLevel="0" collapsed="false">
      <c r="A4" s="7" t="s">
        <v>3</v>
      </c>
      <c r="B4" s="8" t="n">
        <v>53192813</v>
      </c>
      <c r="C4" s="9" t="n">
        <v>48741126</v>
      </c>
      <c r="D4" s="9" t="n">
        <v>49107074</v>
      </c>
      <c r="E4" s="9" t="n">
        <f aca="false">E5+E8+E12+E13+E14+E15+E16+E17+E18+E19+E20+E21+E24+E28+E32+E35+E36+E39+E43+E49</f>
        <v>47761288</v>
      </c>
    </row>
    <row r="5" customFormat="false" ht="18" hidden="false" customHeight="true" outlineLevel="0" collapsed="false">
      <c r="A5" s="10" t="s">
        <v>4</v>
      </c>
      <c r="B5" s="11" t="n">
        <v>15332780</v>
      </c>
      <c r="C5" s="12" t="n">
        <v>15579086</v>
      </c>
      <c r="D5" s="12" t="n">
        <v>17932365</v>
      </c>
      <c r="E5" s="12" t="n">
        <f aca="false">+E6+E7</f>
        <v>17710494</v>
      </c>
    </row>
    <row r="6" customFormat="false" ht="18" hidden="false" customHeight="true" outlineLevel="0" collapsed="false">
      <c r="A6" s="13" t="s">
        <v>5</v>
      </c>
      <c r="B6" s="11" t="n">
        <v>14667767</v>
      </c>
      <c r="C6" s="12" t="n">
        <v>14953362</v>
      </c>
      <c r="D6" s="12" t="n">
        <v>17285446</v>
      </c>
      <c r="E6" s="12" t="n">
        <v>17045632</v>
      </c>
    </row>
    <row r="7" customFormat="false" ht="18" hidden="false" customHeight="true" outlineLevel="0" collapsed="false">
      <c r="A7" s="13" t="s">
        <v>6</v>
      </c>
      <c r="B7" s="11" t="n">
        <v>665013</v>
      </c>
      <c r="C7" s="12" t="n">
        <v>625724</v>
      </c>
      <c r="D7" s="12" t="n">
        <v>646919</v>
      </c>
      <c r="E7" s="12" t="n">
        <v>664862</v>
      </c>
    </row>
    <row r="8" customFormat="false" ht="18" hidden="false" customHeight="true" outlineLevel="0" collapsed="false">
      <c r="A8" s="10" t="s">
        <v>7</v>
      </c>
      <c r="B8" s="11" t="n">
        <v>885158</v>
      </c>
      <c r="C8" s="12" t="n">
        <v>1423499</v>
      </c>
      <c r="D8" s="12" t="n">
        <v>514484</v>
      </c>
      <c r="E8" s="12" t="n">
        <v>456071</v>
      </c>
    </row>
    <row r="9" customFormat="false" ht="18" hidden="false" customHeight="true" outlineLevel="0" collapsed="false">
      <c r="A9" s="13" t="s">
        <v>8</v>
      </c>
      <c r="B9" s="11" t="n">
        <v>376196</v>
      </c>
      <c r="C9" s="12" t="n">
        <v>909034</v>
      </c>
      <c r="D9" s="12"/>
      <c r="E9" s="12"/>
    </row>
    <row r="10" customFormat="false" ht="18" hidden="false" customHeight="true" outlineLevel="0" collapsed="false">
      <c r="A10" s="13" t="s">
        <v>9</v>
      </c>
      <c r="B10" s="11" t="n">
        <v>131720</v>
      </c>
      <c r="C10" s="12" t="n">
        <v>131716</v>
      </c>
      <c r="D10" s="12" t="n">
        <v>132103</v>
      </c>
      <c r="E10" s="12" t="n">
        <v>110913</v>
      </c>
    </row>
    <row r="11" customFormat="false" ht="18" hidden="false" customHeight="true" outlineLevel="0" collapsed="false">
      <c r="A11" s="13" t="s">
        <v>10</v>
      </c>
      <c r="B11" s="11" t="n">
        <v>377242</v>
      </c>
      <c r="C11" s="12" t="n">
        <v>382749</v>
      </c>
      <c r="D11" s="12" t="n">
        <v>382381</v>
      </c>
      <c r="E11" s="12" t="n">
        <v>345158</v>
      </c>
    </row>
    <row r="12" customFormat="false" ht="18" hidden="false" customHeight="true" outlineLevel="0" collapsed="false">
      <c r="A12" s="10" t="s">
        <v>11</v>
      </c>
      <c r="B12" s="11" t="n">
        <v>74035</v>
      </c>
      <c r="C12" s="12" t="n">
        <v>54014</v>
      </c>
      <c r="D12" s="12" t="n">
        <v>75534</v>
      </c>
      <c r="E12" s="12" t="n">
        <v>71122</v>
      </c>
    </row>
    <row r="13" customFormat="false" ht="18" hidden="false" customHeight="true" outlineLevel="0" collapsed="false">
      <c r="A13" s="10" t="s">
        <v>12</v>
      </c>
      <c r="B13" s="11" t="n">
        <v>29526</v>
      </c>
      <c r="C13" s="12" t="n">
        <v>45879</v>
      </c>
      <c r="D13" s="12" t="n">
        <v>57241</v>
      </c>
      <c r="E13" s="12" t="n">
        <v>21370</v>
      </c>
    </row>
    <row r="14" customFormat="false" ht="18" hidden="false" customHeight="true" outlineLevel="0" collapsed="false">
      <c r="A14" s="10" t="s">
        <v>13</v>
      </c>
      <c r="B14" s="11" t="n">
        <v>49155</v>
      </c>
      <c r="C14" s="12" t="n">
        <v>45660</v>
      </c>
      <c r="D14" s="12" t="n">
        <v>40902</v>
      </c>
      <c r="E14" s="12" t="n">
        <v>8885</v>
      </c>
    </row>
    <row r="15" customFormat="false" ht="18" hidden="false" customHeight="true" outlineLevel="0" collapsed="false">
      <c r="A15" s="10" t="s">
        <v>14</v>
      </c>
      <c r="B15" s="11" t="n">
        <v>1052557</v>
      </c>
      <c r="C15" s="12" t="n">
        <v>1079080</v>
      </c>
      <c r="D15" s="12" t="n">
        <v>1075046</v>
      </c>
      <c r="E15" s="12" t="n">
        <v>1020274</v>
      </c>
    </row>
    <row r="16" customFormat="false" ht="18" hidden="false" customHeight="true" outlineLevel="0" collapsed="false">
      <c r="A16" s="10" t="s">
        <v>15</v>
      </c>
      <c r="B16" s="11" t="n">
        <v>273290</v>
      </c>
      <c r="C16" s="12" t="n">
        <v>280055</v>
      </c>
      <c r="D16" s="12" t="n">
        <v>276200</v>
      </c>
      <c r="E16" s="12" t="n">
        <v>211457</v>
      </c>
    </row>
    <row r="17" customFormat="false" ht="18" hidden="false" customHeight="true" outlineLevel="0" collapsed="false">
      <c r="A17" s="10" t="s">
        <v>16</v>
      </c>
      <c r="B17" s="11" t="n">
        <v>542991</v>
      </c>
      <c r="C17" s="12" t="n">
        <v>436318</v>
      </c>
      <c r="D17" s="12" t="n">
        <v>116151</v>
      </c>
      <c r="E17" s="12" t="n">
        <v>262020</v>
      </c>
    </row>
    <row r="18" customFormat="false" ht="18" hidden="false" customHeight="true" outlineLevel="0" collapsed="false">
      <c r="A18" s="10" t="s">
        <v>17</v>
      </c>
      <c r="B18" s="11" t="n">
        <v>12271247</v>
      </c>
      <c r="C18" s="12" t="n">
        <v>11476338</v>
      </c>
      <c r="D18" s="12" t="n">
        <v>10472449</v>
      </c>
      <c r="E18" s="12" t="n">
        <v>10162128</v>
      </c>
    </row>
    <row r="19" customFormat="false" ht="18" hidden="false" customHeight="true" outlineLevel="0" collapsed="false">
      <c r="A19" s="10" t="s">
        <v>18</v>
      </c>
      <c r="B19" s="11" t="n">
        <v>21537</v>
      </c>
      <c r="C19" s="12" t="n">
        <v>22266</v>
      </c>
      <c r="D19" s="12" t="n">
        <v>22338</v>
      </c>
      <c r="E19" s="12" t="n">
        <v>20443</v>
      </c>
    </row>
    <row r="20" customFormat="false" ht="18" hidden="false" customHeight="true" outlineLevel="0" collapsed="false">
      <c r="A20" s="10" t="s">
        <v>19</v>
      </c>
      <c r="B20" s="11" t="n">
        <v>1007385</v>
      </c>
      <c r="C20" s="12" t="n">
        <v>1006691</v>
      </c>
      <c r="D20" s="12" t="n">
        <v>981949</v>
      </c>
      <c r="E20" s="12" t="n">
        <v>972590</v>
      </c>
    </row>
    <row r="21" customFormat="false" ht="18" hidden="false" customHeight="true" outlineLevel="0" collapsed="false">
      <c r="A21" s="10" t="s">
        <v>20</v>
      </c>
      <c r="B21" s="11" t="n">
        <v>718216</v>
      </c>
      <c r="C21" s="12" t="n">
        <v>483392</v>
      </c>
      <c r="D21" s="12" t="n">
        <v>486070</v>
      </c>
      <c r="E21" s="12" t="n">
        <f aca="false">E22+E23</f>
        <v>457212</v>
      </c>
    </row>
    <row r="22" customFormat="false" ht="18" hidden="false" customHeight="true" outlineLevel="0" collapsed="false">
      <c r="A22" s="13" t="s">
        <v>21</v>
      </c>
      <c r="B22" s="11" t="n">
        <v>659600</v>
      </c>
      <c r="C22" s="12" t="n">
        <v>425897</v>
      </c>
      <c r="D22" s="12" t="n">
        <v>416603</v>
      </c>
      <c r="E22" s="12" t="n">
        <v>395549</v>
      </c>
    </row>
    <row r="23" customFormat="false" ht="18" hidden="false" customHeight="true" outlineLevel="0" collapsed="false">
      <c r="A23" s="14" t="s">
        <v>22</v>
      </c>
      <c r="B23" s="11" t="n">
        <v>58616</v>
      </c>
      <c r="C23" s="12" t="n">
        <v>57495</v>
      </c>
      <c r="D23" s="12" t="n">
        <v>69467</v>
      </c>
      <c r="E23" s="12" t="n">
        <v>61663</v>
      </c>
    </row>
    <row r="24" customFormat="false" ht="18" hidden="false" customHeight="true" outlineLevel="0" collapsed="false">
      <c r="A24" s="15" t="s">
        <v>23</v>
      </c>
      <c r="B24" s="11" t="n">
        <v>4235478</v>
      </c>
      <c r="C24" s="12" t="n">
        <v>3700496</v>
      </c>
      <c r="D24" s="12" t="n">
        <v>4167083</v>
      </c>
      <c r="E24" s="12" t="n">
        <f aca="false">+E25+E26+E27</f>
        <v>3381384</v>
      </c>
    </row>
    <row r="25" customFormat="false" ht="18" hidden="false" customHeight="true" outlineLevel="0" collapsed="false">
      <c r="A25" s="16" t="s">
        <v>24</v>
      </c>
      <c r="B25" s="11" t="n">
        <v>1712778</v>
      </c>
      <c r="C25" s="12" t="n">
        <v>1340727</v>
      </c>
      <c r="D25" s="12" t="n">
        <v>1841045</v>
      </c>
      <c r="E25" s="12" t="n">
        <v>2094354</v>
      </c>
    </row>
    <row r="26" customFormat="false" ht="18" hidden="false" customHeight="true" outlineLevel="0" collapsed="false">
      <c r="A26" s="16" t="s">
        <v>25</v>
      </c>
      <c r="B26" s="11" t="n">
        <v>2491616</v>
      </c>
      <c r="C26" s="12" t="n">
        <v>2334075</v>
      </c>
      <c r="D26" s="12" t="n">
        <v>2298830</v>
      </c>
      <c r="E26" s="12" t="n">
        <v>1263579</v>
      </c>
    </row>
    <row r="27" customFormat="false" ht="18" hidden="false" customHeight="true" outlineLevel="0" collapsed="false">
      <c r="A27" s="17" t="s">
        <v>26</v>
      </c>
      <c r="B27" s="11" t="n">
        <v>31084</v>
      </c>
      <c r="C27" s="12" t="n">
        <v>25694</v>
      </c>
      <c r="D27" s="12" t="n">
        <v>27208</v>
      </c>
      <c r="E27" s="12" t="n">
        <v>23451</v>
      </c>
    </row>
    <row r="28" customFormat="false" ht="18" hidden="false" customHeight="true" outlineLevel="0" collapsed="false">
      <c r="A28" s="10" t="s">
        <v>27</v>
      </c>
      <c r="B28" s="11" t="n">
        <v>2023717</v>
      </c>
      <c r="C28" s="12" t="n">
        <v>2147522</v>
      </c>
      <c r="D28" s="12" t="n">
        <v>2490124</v>
      </c>
      <c r="E28" s="12" t="n">
        <f aca="false">+E29+E30+E31</f>
        <v>2459463</v>
      </c>
    </row>
    <row r="29" customFormat="false" ht="18" hidden="false" customHeight="true" outlineLevel="0" collapsed="false">
      <c r="A29" s="13" t="s">
        <v>28</v>
      </c>
      <c r="B29" s="11" t="n">
        <v>492507</v>
      </c>
      <c r="C29" s="12" t="n">
        <v>776957</v>
      </c>
      <c r="D29" s="12" t="n">
        <v>889486</v>
      </c>
      <c r="E29" s="12" t="n">
        <v>977665</v>
      </c>
    </row>
    <row r="30" customFormat="false" ht="18" hidden="false" customHeight="true" outlineLevel="0" collapsed="false">
      <c r="A30" s="13" t="s">
        <v>29</v>
      </c>
      <c r="B30" s="11" t="n">
        <v>1169720</v>
      </c>
      <c r="C30" s="12" t="n">
        <v>1119776</v>
      </c>
      <c r="D30" s="12" t="n">
        <v>1223186</v>
      </c>
      <c r="E30" s="12" t="n">
        <v>1118558</v>
      </c>
    </row>
    <row r="31" customFormat="false" ht="18" hidden="false" customHeight="true" outlineLevel="0" collapsed="false">
      <c r="A31" s="13" t="s">
        <v>26</v>
      </c>
      <c r="B31" s="11" t="n">
        <v>361490</v>
      </c>
      <c r="C31" s="12" t="n">
        <v>250789</v>
      </c>
      <c r="D31" s="12" t="n">
        <v>377452</v>
      </c>
      <c r="E31" s="12" t="n">
        <v>363240</v>
      </c>
    </row>
    <row r="32" customFormat="false" ht="18" hidden="false" customHeight="true" outlineLevel="0" collapsed="false">
      <c r="A32" s="10" t="s">
        <v>30</v>
      </c>
      <c r="B32" s="11" t="n">
        <v>148470</v>
      </c>
      <c r="C32" s="12" t="n">
        <v>385100</v>
      </c>
      <c r="D32" s="12" t="n">
        <v>120791</v>
      </c>
      <c r="E32" s="12" t="n">
        <f aca="false">+E33+E34</f>
        <v>134134</v>
      </c>
    </row>
    <row r="33" customFormat="false" ht="18" hidden="false" customHeight="true" outlineLevel="0" collapsed="false">
      <c r="A33" s="13" t="s">
        <v>31</v>
      </c>
      <c r="B33" s="11" t="n">
        <v>95135</v>
      </c>
      <c r="C33" s="12" t="n">
        <v>76087</v>
      </c>
      <c r="D33" s="12" t="n">
        <v>64344</v>
      </c>
      <c r="E33" s="12" t="n">
        <v>106657</v>
      </c>
    </row>
    <row r="34" customFormat="false" ht="18" hidden="false" customHeight="true" outlineLevel="0" collapsed="false">
      <c r="A34" s="13" t="s">
        <v>32</v>
      </c>
      <c r="B34" s="11" t="n">
        <v>53335</v>
      </c>
      <c r="C34" s="12" t="n">
        <v>309013</v>
      </c>
      <c r="D34" s="12" t="n">
        <v>56447</v>
      </c>
      <c r="E34" s="12" t="n">
        <v>27477</v>
      </c>
    </row>
    <row r="35" customFormat="false" ht="18" hidden="false" customHeight="true" outlineLevel="0" collapsed="false">
      <c r="A35" s="10" t="s">
        <v>33</v>
      </c>
      <c r="B35" s="11" t="n">
        <v>14907</v>
      </c>
      <c r="C35" s="12" t="n">
        <v>72551</v>
      </c>
      <c r="D35" s="12" t="n">
        <v>4662</v>
      </c>
      <c r="E35" s="12" t="n">
        <v>16845</v>
      </c>
    </row>
    <row r="36" customFormat="false" ht="18" hidden="false" customHeight="true" outlineLevel="0" collapsed="false">
      <c r="A36" s="10" t="s">
        <v>34</v>
      </c>
      <c r="B36" s="11" t="n">
        <v>2262492</v>
      </c>
      <c r="C36" s="12" t="n">
        <v>735636</v>
      </c>
      <c r="D36" s="12" t="n">
        <v>1000999</v>
      </c>
      <c r="E36" s="12" t="n">
        <f aca="false">+E37+E38</f>
        <v>464289</v>
      </c>
    </row>
    <row r="37" customFormat="false" ht="18" hidden="false" customHeight="true" outlineLevel="0" collapsed="false">
      <c r="A37" s="13" t="s">
        <v>35</v>
      </c>
      <c r="B37" s="11" t="n">
        <v>3411</v>
      </c>
      <c r="C37" s="12" t="n">
        <v>0</v>
      </c>
      <c r="D37" s="12" t="n">
        <v>0</v>
      </c>
      <c r="E37" s="12" t="n">
        <v>0</v>
      </c>
    </row>
    <row r="38" customFormat="false" ht="18" hidden="false" customHeight="true" outlineLevel="0" collapsed="false">
      <c r="A38" s="13" t="s">
        <v>36</v>
      </c>
      <c r="B38" s="11" t="n">
        <v>2259081</v>
      </c>
      <c r="C38" s="12" t="n">
        <v>735636</v>
      </c>
      <c r="D38" s="12" t="n">
        <v>1000999</v>
      </c>
      <c r="E38" s="12" t="n">
        <v>464289</v>
      </c>
    </row>
    <row r="39" customFormat="false" ht="18" hidden="false" customHeight="true" outlineLevel="0" collapsed="false">
      <c r="A39" s="18" t="s">
        <v>37</v>
      </c>
      <c r="B39" s="19" t="n">
        <v>2259897</v>
      </c>
      <c r="C39" s="20" t="n">
        <v>1556287</v>
      </c>
      <c r="D39" s="20" t="n">
        <v>1251358</v>
      </c>
      <c r="E39" s="20" t="n">
        <v>816200</v>
      </c>
    </row>
    <row r="40" customFormat="false" ht="18" hidden="false" customHeight="true" outlineLevel="0" collapsed="false">
      <c r="A40" s="2" t="s">
        <v>38</v>
      </c>
      <c r="B40" s="2"/>
      <c r="C40" s="2"/>
      <c r="D40" s="2"/>
      <c r="E40" s="2"/>
    </row>
    <row r="41" customFormat="false" ht="18" hidden="false" customHeight="true" outlineLevel="0" collapsed="false">
      <c r="B41" s="3"/>
      <c r="C41" s="3"/>
      <c r="D41" s="3"/>
      <c r="E41" s="4" t="s">
        <v>1</v>
      </c>
    </row>
    <row r="42" customFormat="false" ht="18" hidden="false" customHeight="true" outlineLevel="0" collapsed="false">
      <c r="A42" s="5" t="s">
        <v>2</v>
      </c>
      <c r="B42" s="6" t="str">
        <f aca="false">"平成"&amp;C42-1&amp;"年度"</f>
        <v>平成17年度</v>
      </c>
      <c r="C42" s="6" t="n">
        <f aca="false">E42-2</f>
        <v>18</v>
      </c>
      <c r="D42" s="6" t="n">
        <v>19</v>
      </c>
      <c r="E42" s="6" t="n">
        <v>20</v>
      </c>
    </row>
    <row r="43" customFormat="false" ht="18" hidden="false" customHeight="true" outlineLevel="0" collapsed="false">
      <c r="A43" s="10" t="s">
        <v>39</v>
      </c>
      <c r="B43" s="11" t="n">
        <v>1659875</v>
      </c>
      <c r="C43" s="12" t="n">
        <v>1558656</v>
      </c>
      <c r="D43" s="12" t="n">
        <v>1638471</v>
      </c>
      <c r="E43" s="12" t="n">
        <f aca="false">+E44+E45+E46+E47+E48</f>
        <v>1814214</v>
      </c>
    </row>
    <row r="44" customFormat="false" ht="18" hidden="false" customHeight="true" outlineLevel="0" collapsed="false">
      <c r="A44" s="17" t="s">
        <v>40</v>
      </c>
      <c r="B44" s="11" t="n">
        <v>11270</v>
      </c>
      <c r="C44" s="12" t="n">
        <v>7473</v>
      </c>
      <c r="D44" s="12" t="n">
        <v>8073</v>
      </c>
      <c r="E44" s="12" t="n">
        <v>10633</v>
      </c>
    </row>
    <row r="45" customFormat="false" ht="18" hidden="false" customHeight="true" outlineLevel="0" collapsed="false">
      <c r="A45" s="17" t="s">
        <v>41</v>
      </c>
      <c r="B45" s="11" t="n">
        <v>472</v>
      </c>
      <c r="C45" s="12" t="n">
        <v>1407</v>
      </c>
      <c r="D45" s="12" t="n">
        <v>7596</v>
      </c>
      <c r="E45" s="12" t="n">
        <v>6302</v>
      </c>
    </row>
    <row r="46" customFormat="false" ht="18" hidden="false" customHeight="true" outlineLevel="0" collapsed="false">
      <c r="A46" s="17" t="s">
        <v>42</v>
      </c>
      <c r="B46" s="11" t="n">
        <v>580736</v>
      </c>
      <c r="C46" s="12" t="n">
        <v>624248</v>
      </c>
      <c r="D46" s="12" t="n">
        <v>717853</v>
      </c>
      <c r="E46" s="12" t="n">
        <v>788357</v>
      </c>
    </row>
    <row r="47" customFormat="false" ht="18" hidden="false" customHeight="true" outlineLevel="0" collapsed="false">
      <c r="A47" s="17" t="s">
        <v>43</v>
      </c>
      <c r="B47" s="11" t="n">
        <v>557097</v>
      </c>
      <c r="C47" s="12" t="n">
        <v>537888</v>
      </c>
      <c r="D47" s="12" t="n">
        <v>484833</v>
      </c>
      <c r="E47" s="12" t="n">
        <v>522720</v>
      </c>
    </row>
    <row r="48" customFormat="false" ht="18" hidden="false" customHeight="true" outlineLevel="0" collapsed="false">
      <c r="A48" s="21" t="s">
        <v>44</v>
      </c>
      <c r="B48" s="11" t="n">
        <v>510300</v>
      </c>
      <c r="C48" s="12" t="n">
        <v>387640</v>
      </c>
      <c r="D48" s="12" t="n">
        <v>420116</v>
      </c>
      <c r="E48" s="12" t="n">
        <v>486202</v>
      </c>
    </row>
    <row r="49" customFormat="false" ht="18" hidden="false" customHeight="true" outlineLevel="0" collapsed="false">
      <c r="A49" s="18" t="s">
        <v>45</v>
      </c>
      <c r="B49" s="19" t="n">
        <v>8330100</v>
      </c>
      <c r="C49" s="20" t="n">
        <v>6652600</v>
      </c>
      <c r="D49" s="20" t="n">
        <v>6382857</v>
      </c>
      <c r="E49" s="20" t="n">
        <v>7300693</v>
      </c>
    </row>
    <row r="50" customFormat="false" ht="18.75" hidden="false" customHeight="true" outlineLevel="0" collapsed="false">
      <c r="A50" s="22" t="s">
        <v>46</v>
      </c>
    </row>
  </sheetData>
  <mergeCells count="2">
    <mergeCell ref="A1:E1"/>
    <mergeCell ref="A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0-04-22T07:18:38Z</cp:lastPrinted>
  <dcterms:modified xsi:type="dcterms:W3CDTF">2010-04-23T05:35:44Z</dcterms:modified>
  <cp:revision>0</cp:revision>
  <dc:subject/>
  <dc:title/>
</cp:coreProperties>
</file>