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4" sheetId="1" state="visible" r:id="rId2"/>
  </sheets>
  <definedNames>
    <definedName function="false" hidden="false" localSheetId="0" name="_xlnm.Print_Titles" vbProcedure="false">'18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歳出の目的別内訳（普通会計）</t>
  </si>
  <si>
    <t xml:space="preserve">歳出の目的別内訳（普通会計）（つづき）</t>
  </si>
  <si>
    <t xml:space="preserve">単位：千円、％</t>
  </si>
  <si>
    <t xml:space="preserve">区分</t>
  </si>
  <si>
    <t xml:space="preserve">決算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0.0_ "/>
    <numFmt numFmtId="169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15.82"/>
    <col collapsed="false" customWidth="true" hidden="false" outlineLevel="0" max="3" min="3" style="1" width="10.99"/>
    <col collapsed="false" customWidth="true" hidden="false" outlineLevel="0" max="4" min="4" style="1" width="15.49"/>
    <col collapsed="false" customWidth="true" hidden="false" outlineLevel="0" max="5" min="5" style="1" width="10.99"/>
    <col collapsed="false" customWidth="true" hidden="false" outlineLevel="0" max="6" min="6" style="1" width="15.49"/>
    <col collapsed="false" customWidth="true" hidden="false" outlineLevel="0" max="7" min="7" style="1" width="11.16"/>
    <col collapsed="false" customWidth="true" hidden="false" outlineLevel="0" max="8" min="8" style="1" width="15.49"/>
    <col collapsed="false" customWidth="true" hidden="false" outlineLevel="0" max="9" min="9" style="1" width="11.16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3"/>
      <c r="H1" s="2" t="s">
        <v>1</v>
      </c>
      <c r="I1" s="2"/>
      <c r="J1" s="2"/>
      <c r="K1" s="2"/>
      <c r="L1" s="2"/>
      <c r="M1" s="2"/>
    </row>
    <row r="2" customFormat="false" ht="18" hidden="false" customHeight="true" outlineLevel="0" collapsed="false">
      <c r="A2" s="4"/>
      <c r="C2" s="5"/>
      <c r="E2" s="5"/>
      <c r="G2" s="6" t="s">
        <v>2</v>
      </c>
      <c r="I2" s="6" t="s">
        <v>2</v>
      </c>
    </row>
    <row r="3" customFormat="false" ht="18" hidden="false" customHeight="true" outlineLevel="0" collapsed="false">
      <c r="A3" s="7" t="s">
        <v>3</v>
      </c>
      <c r="B3" s="8" t="str">
        <f aca="false">"平成"&amp;D3-1&amp;"年度"</f>
        <v>平成17年度</v>
      </c>
      <c r="C3" s="8"/>
      <c r="D3" s="8" t="n">
        <f aca="false">F3-1</f>
        <v>18</v>
      </c>
      <c r="E3" s="8"/>
      <c r="F3" s="8" t="n">
        <f aca="false">H3-1</f>
        <v>19</v>
      </c>
      <c r="G3" s="8"/>
      <c r="H3" s="8" t="n">
        <v>20</v>
      </c>
      <c r="I3" s="8"/>
    </row>
    <row r="4" customFormat="false" ht="18" hidden="false" customHeight="true" outlineLevel="0" collapsed="false">
      <c r="A4" s="7"/>
      <c r="B4" s="9" t="s">
        <v>4</v>
      </c>
      <c r="C4" s="10" t="s">
        <v>5</v>
      </c>
      <c r="D4" s="9" t="s">
        <v>4</v>
      </c>
      <c r="E4" s="10" t="s">
        <v>5</v>
      </c>
      <c r="F4" s="9" t="s">
        <v>4</v>
      </c>
      <c r="G4" s="10" t="s">
        <v>5</v>
      </c>
      <c r="H4" s="9" t="s">
        <v>4</v>
      </c>
      <c r="I4" s="10" t="s">
        <v>5</v>
      </c>
    </row>
    <row r="5" customFormat="false" ht="18" hidden="false" customHeight="true" outlineLevel="0" collapsed="false">
      <c r="A5" s="11" t="s">
        <v>6</v>
      </c>
      <c r="B5" s="12" t="n">
        <v>51570534</v>
      </c>
      <c r="C5" s="13" t="n">
        <v>99.999</v>
      </c>
      <c r="D5" s="12" t="n">
        <v>47778122</v>
      </c>
      <c r="E5" s="13" t="n">
        <v>100</v>
      </c>
      <c r="F5" s="12" t="n">
        <f aca="false">SUM(F6:F17)</f>
        <v>48328064</v>
      </c>
      <c r="G5" s="13" t="n">
        <v>100</v>
      </c>
      <c r="H5" s="12" t="n">
        <f aca="false">SUM(H6:H17)</f>
        <v>46615891</v>
      </c>
      <c r="I5" s="13" t="n">
        <v>100</v>
      </c>
    </row>
    <row r="6" customFormat="false" ht="18" hidden="false" customHeight="true" outlineLevel="0" collapsed="false">
      <c r="A6" s="14" t="s">
        <v>7</v>
      </c>
      <c r="B6" s="15" t="n">
        <v>361471</v>
      </c>
      <c r="C6" s="16" t="n">
        <v>0.7</v>
      </c>
      <c r="D6" s="15" t="n">
        <v>382480</v>
      </c>
      <c r="E6" s="16" t="n">
        <v>0.800533767317183</v>
      </c>
      <c r="F6" s="15" t="n">
        <v>389062</v>
      </c>
      <c r="G6" s="16" t="n">
        <f aca="false">F6/$H$5*100</f>
        <v>0.834612385720569</v>
      </c>
      <c r="H6" s="15" t="n">
        <v>378815</v>
      </c>
      <c r="I6" s="16" t="n">
        <f aca="false">H6/$H$5*100</f>
        <v>0.812630611308062</v>
      </c>
    </row>
    <row r="7" customFormat="false" ht="18" hidden="false" customHeight="true" outlineLevel="0" collapsed="false">
      <c r="A7" s="14" t="s">
        <v>8</v>
      </c>
      <c r="B7" s="15" t="n">
        <v>5185739</v>
      </c>
      <c r="C7" s="16" t="n">
        <v>10.1</v>
      </c>
      <c r="D7" s="15" t="n">
        <v>5069035</v>
      </c>
      <c r="E7" s="16" t="n">
        <v>10.60953170156</v>
      </c>
      <c r="F7" s="15" t="n">
        <v>5335900</v>
      </c>
      <c r="G7" s="16" t="n">
        <f aca="false">F7/$H$5*100</f>
        <v>11.446525820991</v>
      </c>
      <c r="H7" s="15" t="n">
        <v>5809619</v>
      </c>
      <c r="I7" s="16" t="n">
        <f aca="false">H7/$H$5*100</f>
        <v>12.4627436596675</v>
      </c>
    </row>
    <row r="8" customFormat="false" ht="18" hidden="false" customHeight="true" outlineLevel="0" collapsed="false">
      <c r="A8" s="14" t="s">
        <v>9</v>
      </c>
      <c r="B8" s="15" t="n">
        <v>10219617</v>
      </c>
      <c r="C8" s="16" t="n">
        <v>19.8</v>
      </c>
      <c r="D8" s="15" t="n">
        <v>9846368</v>
      </c>
      <c r="E8" s="16" t="n">
        <v>20.5</v>
      </c>
      <c r="F8" s="15" t="n">
        <v>10209031</v>
      </c>
      <c r="G8" s="16" t="n">
        <f aca="false">F8/$H$5*100</f>
        <v>21.9003236471443</v>
      </c>
      <c r="H8" s="15" t="n">
        <v>10379065</v>
      </c>
      <c r="I8" s="16" t="n">
        <f aca="false">H8/$H$5*100</f>
        <v>22.2650790907332</v>
      </c>
    </row>
    <row r="9" customFormat="false" ht="18" hidden="false" customHeight="true" outlineLevel="0" collapsed="false">
      <c r="A9" s="14" t="s">
        <v>10</v>
      </c>
      <c r="B9" s="15" t="n">
        <v>4539483</v>
      </c>
      <c r="C9" s="16" t="n">
        <v>8.8</v>
      </c>
      <c r="D9" s="15" t="n">
        <v>4660111</v>
      </c>
      <c r="E9" s="16" t="n">
        <v>9.75365042602554</v>
      </c>
      <c r="F9" s="15" t="n">
        <v>4598043</v>
      </c>
      <c r="G9" s="16" t="n">
        <f aca="false">F9/$H$5*100</f>
        <v>9.86368146433155</v>
      </c>
      <c r="H9" s="15" t="n">
        <v>3975022</v>
      </c>
      <c r="I9" s="16" t="n">
        <f aca="false">H9/$H$5*100</f>
        <v>8.527182286401</v>
      </c>
    </row>
    <row r="10" customFormat="false" ht="18" hidden="false" customHeight="true" outlineLevel="0" collapsed="false">
      <c r="A10" s="14" t="s">
        <v>11</v>
      </c>
      <c r="B10" s="15" t="n">
        <v>88656</v>
      </c>
      <c r="C10" s="16" t="n">
        <v>0.2</v>
      </c>
      <c r="D10" s="15" t="n">
        <v>57708</v>
      </c>
      <c r="E10" s="16" t="n">
        <v>0.120783315844855</v>
      </c>
      <c r="F10" s="15" t="n">
        <v>47291</v>
      </c>
      <c r="G10" s="16" t="n">
        <f aca="false">F10/$H$5*100</f>
        <v>0.101448237898102</v>
      </c>
      <c r="H10" s="15" t="n">
        <v>51826</v>
      </c>
      <c r="I10" s="16" t="n">
        <f aca="false">H10/$H$5*100</f>
        <v>0.111176680072467</v>
      </c>
    </row>
    <row r="11" customFormat="false" ht="18" hidden="false" customHeight="true" outlineLevel="0" collapsed="false">
      <c r="A11" s="14" t="s">
        <v>12</v>
      </c>
      <c r="B11" s="15" t="n">
        <v>2015190</v>
      </c>
      <c r="C11" s="16" t="n">
        <v>3.9</v>
      </c>
      <c r="D11" s="15" t="n">
        <v>1516715</v>
      </c>
      <c r="E11" s="16" t="n">
        <v>3.17449689629911</v>
      </c>
      <c r="F11" s="15" t="n">
        <v>1438917</v>
      </c>
      <c r="G11" s="16" t="n">
        <f aca="false">F11/$H$5*100</f>
        <v>3.0867521120641</v>
      </c>
      <c r="H11" s="15" t="n">
        <v>1239682</v>
      </c>
      <c r="I11" s="16" t="n">
        <f aca="false">H11/$H$5*100</f>
        <v>2.65935493971358</v>
      </c>
    </row>
    <row r="12" customFormat="false" ht="18" hidden="false" customHeight="true" outlineLevel="0" collapsed="false">
      <c r="A12" s="14" t="s">
        <v>13</v>
      </c>
      <c r="B12" s="15" t="n">
        <v>3308950</v>
      </c>
      <c r="C12" s="16" t="n">
        <v>6.4</v>
      </c>
      <c r="D12" s="15" t="n">
        <v>2572235</v>
      </c>
      <c r="E12" s="16" t="n">
        <v>5.38370888667411</v>
      </c>
      <c r="F12" s="15" t="n">
        <v>2487547</v>
      </c>
      <c r="G12" s="16" t="n">
        <f aca="false">F12/$H$5*100</f>
        <v>5.33626397916539</v>
      </c>
      <c r="H12" s="15" t="n">
        <v>2380031</v>
      </c>
      <c r="I12" s="16" t="n">
        <f aca="false">H12/$H$5*100</f>
        <v>5.10562160015348</v>
      </c>
    </row>
    <row r="13" customFormat="false" ht="18" hidden="false" customHeight="true" outlineLevel="0" collapsed="false">
      <c r="A13" s="14" t="s">
        <v>14</v>
      </c>
      <c r="B13" s="15" t="n">
        <v>9213630</v>
      </c>
      <c r="C13" s="16" t="n">
        <v>17.9</v>
      </c>
      <c r="D13" s="15" t="n">
        <v>8134127</v>
      </c>
      <c r="E13" s="16" t="n">
        <v>17.02479431904</v>
      </c>
      <c r="F13" s="15" t="n">
        <v>8188790</v>
      </c>
      <c r="G13" s="16" t="n">
        <f aca="false">F13/$H$5*100</f>
        <v>17.5665203953733</v>
      </c>
      <c r="H13" s="15" t="n">
        <v>6447750</v>
      </c>
      <c r="I13" s="16" t="n">
        <f aca="false">H13/$H$5*100</f>
        <v>13.8316566769045</v>
      </c>
    </row>
    <row r="14" customFormat="false" ht="18" hidden="false" customHeight="true" outlineLevel="0" collapsed="false">
      <c r="A14" s="14" t="s">
        <v>15</v>
      </c>
      <c r="B14" s="15" t="n">
        <v>1340021</v>
      </c>
      <c r="C14" s="16" t="n">
        <v>2.6</v>
      </c>
      <c r="D14" s="15" t="n">
        <v>1282050</v>
      </c>
      <c r="E14" s="16" t="n">
        <v>2.68334113257947</v>
      </c>
      <c r="F14" s="15" t="n">
        <v>1521537</v>
      </c>
      <c r="G14" s="16" t="n">
        <v>3.2</v>
      </c>
      <c r="H14" s="15" t="n">
        <v>1480431</v>
      </c>
      <c r="I14" s="16" t="n">
        <v>3.2</v>
      </c>
    </row>
    <row r="15" customFormat="false" ht="18" hidden="false" customHeight="true" outlineLevel="0" collapsed="false">
      <c r="A15" s="14" t="s">
        <v>16</v>
      </c>
      <c r="B15" s="15" t="n">
        <v>7861524</v>
      </c>
      <c r="C15" s="16" t="n">
        <v>15.2</v>
      </c>
      <c r="D15" s="15" t="n">
        <v>6303217</v>
      </c>
      <c r="E15" s="16" t="n">
        <v>13.1926847187506</v>
      </c>
      <c r="F15" s="15" t="n">
        <v>5870796</v>
      </c>
      <c r="G15" s="16" t="n">
        <v>12.2</v>
      </c>
      <c r="H15" s="15" t="n">
        <v>6522212</v>
      </c>
      <c r="I15" s="16" t="n">
        <v>12.2</v>
      </c>
    </row>
    <row r="16" customFormat="false" ht="18" hidden="false" customHeight="true" outlineLevel="0" collapsed="false">
      <c r="A16" s="14" t="s">
        <v>17</v>
      </c>
      <c r="B16" s="15" t="n">
        <v>52653</v>
      </c>
      <c r="C16" s="16" t="n">
        <v>0.1</v>
      </c>
      <c r="D16" s="15" t="n">
        <v>215461</v>
      </c>
      <c r="E16" s="16" t="n">
        <v>0.450961634699664</v>
      </c>
      <c r="F16" s="15" t="n">
        <v>182874</v>
      </c>
      <c r="G16" s="16" t="n">
        <f aca="false">F16/$H$5*100</f>
        <v>0.392299698830169</v>
      </c>
      <c r="H16" s="15" t="n">
        <v>54329</v>
      </c>
      <c r="I16" s="16" t="n">
        <f aca="false">H16/$H$5*100</f>
        <v>0.116546093691527</v>
      </c>
    </row>
    <row r="17" customFormat="false" ht="18" hidden="false" customHeight="true" outlineLevel="0" collapsed="false">
      <c r="A17" s="14" t="s">
        <v>18</v>
      </c>
      <c r="B17" s="15" t="n">
        <v>7383600</v>
      </c>
      <c r="C17" s="16" t="n">
        <v>14.3</v>
      </c>
      <c r="D17" s="15" t="n">
        <v>7738615</v>
      </c>
      <c r="E17" s="16" t="n">
        <v>16.1969844691677</v>
      </c>
      <c r="F17" s="15" t="n">
        <v>8058276</v>
      </c>
      <c r="G17" s="16" t="n">
        <f aca="false">F17/$H$5*100</f>
        <v>17.2865429087261</v>
      </c>
      <c r="H17" s="15" t="n">
        <v>7897109</v>
      </c>
      <c r="I17" s="16" t="n">
        <f aca="false">H17/$H$5*100</f>
        <v>16.9408088756686</v>
      </c>
    </row>
    <row r="18" customFormat="false" ht="18" hidden="false" customHeight="true" outlineLevel="0" collapsed="false">
      <c r="A18" s="17" t="s">
        <v>19</v>
      </c>
      <c r="B18" s="18" t="n">
        <v>0</v>
      </c>
      <c r="C18" s="19" t="n">
        <v>0</v>
      </c>
      <c r="D18" s="18" t="n">
        <v>0</v>
      </c>
      <c r="E18" s="19" t="n">
        <v>0</v>
      </c>
      <c r="F18" s="18" t="n">
        <v>0</v>
      </c>
      <c r="G18" s="19" t="n">
        <v>0</v>
      </c>
      <c r="H18" s="18" t="n">
        <v>0</v>
      </c>
      <c r="I18" s="19" t="n">
        <v>0</v>
      </c>
    </row>
    <row r="19" customFormat="false" ht="18" hidden="false" customHeight="true" outlineLevel="0" collapsed="false">
      <c r="A19" s="20" t="s">
        <v>20</v>
      </c>
      <c r="B19" s="21"/>
      <c r="C19" s="16"/>
      <c r="D19" s="21"/>
      <c r="E19" s="16"/>
      <c r="F19" s="21"/>
      <c r="G19" s="16"/>
      <c r="H19" s="21"/>
      <c r="I19" s="16"/>
    </row>
  </sheetData>
  <mergeCells count="7">
    <mergeCell ref="B1:F1"/>
    <mergeCell ref="H1:M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10-04-22T07:15:18Z</cp:lastPrinted>
  <dcterms:modified xsi:type="dcterms:W3CDTF">2010-04-22T07:15:18Z</dcterms:modified>
  <cp:revision>0</cp:revision>
  <dc:subject/>
  <dc:title/>
</cp:coreProperties>
</file>