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4"/>
      <c r="E4" s="7" t="s">
        <v>9</v>
      </c>
    </row>
    <row r="5" customFormat="false" ht="24" hidden="false" customHeight="true" outlineLevel="0" collapsed="false">
      <c r="A5" s="8" t="str">
        <f aca="false">"平成"&amp;A6-1&amp;"年度"</f>
        <v>平成16年度</v>
      </c>
      <c r="B5" s="9" t="n">
        <v>22224576</v>
      </c>
      <c r="C5" s="10" t="n">
        <v>12717479</v>
      </c>
      <c r="D5" s="10" t="n">
        <v>9511678</v>
      </c>
      <c r="E5" s="11" t="n">
        <v>0.572</v>
      </c>
    </row>
    <row r="6" s="16" customFormat="true" ht="24" hidden="false" customHeight="true" outlineLevel="0" collapsed="false">
      <c r="A6" s="12" t="n">
        <f aca="false">A7-1</f>
        <v>17</v>
      </c>
      <c r="B6" s="13" t="n">
        <v>21240115</v>
      </c>
      <c r="C6" s="14" t="n">
        <v>13299924</v>
      </c>
      <c r="D6" s="14" t="n">
        <v>10271224</v>
      </c>
      <c r="E6" s="15" t="n">
        <v>0.626</v>
      </c>
    </row>
    <row r="7" s="16" customFormat="true" ht="24" hidden="false" customHeight="true" outlineLevel="0" collapsed="false">
      <c r="A7" s="12" t="n">
        <f aca="false">A8-1</f>
        <v>18</v>
      </c>
      <c r="B7" s="13" t="n">
        <v>21260455</v>
      </c>
      <c r="C7" s="14" t="n">
        <v>13886350</v>
      </c>
      <c r="D7" s="14" t="n">
        <v>9672264</v>
      </c>
      <c r="E7" s="15" t="n">
        <v>0.653</v>
      </c>
    </row>
    <row r="8" customFormat="false" ht="24" hidden="false" customHeight="true" outlineLevel="0" collapsed="false">
      <c r="A8" s="12" t="n">
        <f aca="false">A9-1</f>
        <v>19</v>
      </c>
      <c r="B8" s="13" t="n">
        <v>21179151</v>
      </c>
      <c r="C8" s="14" t="n">
        <v>14715566</v>
      </c>
      <c r="D8" s="14" t="n">
        <v>8832393</v>
      </c>
      <c r="E8" s="15" t="n">
        <v>0.695</v>
      </c>
    </row>
    <row r="9" customFormat="false" ht="24" hidden="false" customHeight="true" outlineLevel="0" collapsed="false">
      <c r="A9" s="17" t="n">
        <v>20</v>
      </c>
      <c r="B9" s="18" t="n">
        <v>21275649</v>
      </c>
      <c r="C9" s="19" t="n">
        <v>15205829</v>
      </c>
      <c r="D9" s="19" t="n">
        <v>8515469</v>
      </c>
      <c r="E9" s="20" t="n">
        <v>0.715</v>
      </c>
    </row>
    <row r="10" customFormat="false" ht="18" hidden="false" customHeight="true" outlineLevel="0" collapsed="false">
      <c r="A10" s="21" t="s">
        <v>10</v>
      </c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11:40Z</cp:lastPrinted>
  <dcterms:modified xsi:type="dcterms:W3CDTF">2010-04-22T07:11:41Z</dcterms:modified>
  <cp:revision>0</cp:revision>
  <dc:subject/>
  <dc:title/>
</cp:coreProperties>
</file>