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62(8)</t>
  </si>
  <si>
    <t xml:space="preserve">資料：選挙管理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は政党その他の政治団体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606</v>
      </c>
      <c r="B5" s="10" t="n">
        <f aca="false">C5+D5</f>
        <v>88913</v>
      </c>
      <c r="C5" s="11" t="n">
        <v>42750</v>
      </c>
      <c r="D5" s="11" t="n">
        <v>46163</v>
      </c>
      <c r="E5" s="11" t="n">
        <f aca="false">F5+G5</f>
        <v>65656</v>
      </c>
      <c r="F5" s="11" t="n">
        <v>31523</v>
      </c>
      <c r="G5" s="11" t="n">
        <v>34133</v>
      </c>
      <c r="H5" s="12" t="n">
        <f aca="false">E5/B5*100</f>
        <v>73.8429700943619</v>
      </c>
      <c r="I5" s="12" t="n">
        <f aca="false">F5/C5*100</f>
        <v>73.7380116959064</v>
      </c>
      <c r="J5" s="12" t="n">
        <f aca="false">G5/D5*100</f>
        <v>73.9401685332409</v>
      </c>
      <c r="K5" s="13" t="n">
        <v>11</v>
      </c>
      <c r="L5" s="14" t="s">
        <v>11</v>
      </c>
    </row>
    <row r="6" customFormat="false" ht="18" hidden="false" customHeight="true" outlineLevel="0" collapsed="false">
      <c r="A6" s="9" t="n">
        <v>40055</v>
      </c>
      <c r="B6" s="10" t="n">
        <v>90451</v>
      </c>
      <c r="C6" s="11" t="n">
        <v>43561</v>
      </c>
      <c r="D6" s="11" t="n">
        <v>46890</v>
      </c>
      <c r="E6" s="11" t="n">
        <v>71093</v>
      </c>
      <c r="F6" s="11" t="n">
        <v>34460</v>
      </c>
      <c r="G6" s="11" t="n">
        <v>36633</v>
      </c>
      <c r="H6" s="12" t="n">
        <f aca="false">E6/B6*100</f>
        <v>78.5983571215354</v>
      </c>
      <c r="I6" s="12" t="n">
        <f aca="false">F6/C6*100</f>
        <v>79.1074585064622</v>
      </c>
      <c r="J6" s="12" t="n">
        <f aca="false">G6/D6*100</f>
        <v>78.1253998720409</v>
      </c>
      <c r="K6" s="13" t="n">
        <v>11</v>
      </c>
      <c r="L6" s="14" t="s">
        <v>12</v>
      </c>
    </row>
    <row r="7" customFormat="false" ht="18" hidden="false" customHeight="true" outlineLevel="0" collapsed="false">
      <c r="A7" s="15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8" hidden="false" customHeight="true" outlineLevel="0" collapsed="false">
      <c r="A8" s="17" t="s">
        <v>14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10-04-22T06:56:43Z</cp:lastPrinted>
  <dcterms:modified xsi:type="dcterms:W3CDTF">2010-04-22T06:58:53Z</dcterms:modified>
  <cp:revision>0</cp:revision>
  <dc:subject/>
  <dc:title/>
</cp:coreProperties>
</file>