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0055</v>
      </c>
      <c r="B6" s="9" t="n">
        <v>90451</v>
      </c>
      <c r="C6" s="10" t="n">
        <v>43561</v>
      </c>
      <c r="D6" s="10" t="n">
        <v>46890</v>
      </c>
      <c r="E6" s="10" t="n">
        <v>71099</v>
      </c>
      <c r="F6" s="10" t="n">
        <v>34465</v>
      </c>
      <c r="G6" s="10" t="n">
        <v>36634</v>
      </c>
      <c r="H6" s="11" t="n">
        <f aca="false">E6/B6*100</f>
        <v>78.6049905473682</v>
      </c>
      <c r="I6" s="11" t="n">
        <f aca="false">F6/C6*100</f>
        <v>79.1189366635293</v>
      </c>
      <c r="J6" s="11" t="n">
        <f aca="false">G6/D6*100</f>
        <v>78.127532522926</v>
      </c>
      <c r="K6" s="12" t="n">
        <v>1</v>
      </c>
      <c r="L6" s="12" t="n">
        <v>3</v>
      </c>
    </row>
    <row r="7" customFormat="false" ht="18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0-04-22T06:55:46Z</cp:lastPrinted>
  <dcterms:modified xsi:type="dcterms:W3CDTF">2010-04-22T06:56:02Z</dcterms:modified>
  <cp:revision>0</cp:revision>
  <dc:subject/>
  <dc:title/>
</cp:coreProperties>
</file>