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7年　</v>
      </c>
      <c r="B5" s="11" t="n">
        <v>89062</v>
      </c>
      <c r="C5" s="11" t="n">
        <v>42829</v>
      </c>
      <c r="D5" s="11" t="n">
        <v>46233</v>
      </c>
    </row>
    <row r="6" s="5" customFormat="true" ht="18" hidden="false" customHeight="true" outlineLevel="0" collapsed="false">
      <c r="A6" s="12" t="n">
        <f aca="false">A7-1</f>
        <v>18</v>
      </c>
      <c r="B6" s="11" t="n">
        <v>89673</v>
      </c>
      <c r="C6" s="11" t="n">
        <v>43177</v>
      </c>
      <c r="D6" s="11" t="n">
        <v>46496</v>
      </c>
    </row>
    <row r="7" s="5" customFormat="true" ht="18" hidden="false" customHeight="true" outlineLevel="0" collapsed="false">
      <c r="A7" s="12" t="n">
        <f aca="false">A8-1</f>
        <v>19</v>
      </c>
      <c r="B7" s="11" t="n">
        <v>90131</v>
      </c>
      <c r="C7" s="11" t="n">
        <v>43367</v>
      </c>
      <c r="D7" s="11" t="n">
        <v>46764</v>
      </c>
    </row>
    <row r="8" s="13" customFormat="true" ht="18" hidden="false" customHeight="true" outlineLevel="0" collapsed="false">
      <c r="A8" s="12" t="n">
        <v>20</v>
      </c>
      <c r="B8" s="11" t="n">
        <v>90478</v>
      </c>
      <c r="C8" s="11" t="n">
        <v>43565</v>
      </c>
      <c r="D8" s="11" t="n">
        <v>46913</v>
      </c>
    </row>
    <row r="9" s="13" customFormat="true" ht="18" hidden="false" customHeight="true" outlineLevel="0" collapsed="false">
      <c r="A9" s="14" t="n">
        <v>21</v>
      </c>
      <c r="B9" s="15" t="n">
        <v>90658</v>
      </c>
      <c r="C9" s="15" t="n">
        <v>43660</v>
      </c>
      <c r="D9" s="15" t="n">
        <v>46998</v>
      </c>
    </row>
    <row r="10" s="5" customFormat="true" ht="18" hidden="false" customHeight="true" outlineLevel="0" collapsed="false">
      <c r="A10" s="16" t="s">
        <v>7</v>
      </c>
      <c r="B10" s="17"/>
      <c r="C10" s="17"/>
      <c r="D10" s="17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0-02-10T02:18:54Z</cp:lastPrinted>
  <dcterms:modified xsi:type="dcterms:W3CDTF">2010-04-22T06:59:15Z</dcterms:modified>
  <cp:revision>0</cp:revision>
  <dc:subject/>
  <dc:title/>
</cp:coreProperties>
</file>