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1" sheetId="1" state="visible" r:id="rId2"/>
  </sheets>
  <definedNames>
    <definedName function="false" hidden="false" localSheetId="0" name="_xlnm.Print_Area" vbProcedure="false">'1530-01'!$A$1:$I$11</definedName>
    <definedName function="false" hidden="false" localSheetId="0" name="_xlnm.Print_Titles" vbProcedure="false">'1530-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施設利用者数</t>
  </si>
  <si>
    <t xml:space="preserve">市民温泉</t>
  </si>
  <si>
    <t xml:space="preserve">単位：人</t>
  </si>
  <si>
    <t xml:space="preserve">年度</t>
  </si>
  <si>
    <t xml:space="preserve">松任海浜温泉</t>
  </si>
  <si>
    <t xml:space="preserve">めおと岩温泉ラクヨウ</t>
  </si>
  <si>
    <t xml:space="preserve">大門温泉センター</t>
  </si>
  <si>
    <t xml:space="preserve">新中宮温泉センター</t>
  </si>
  <si>
    <t xml:space="preserve">瀬女温泉センター</t>
  </si>
  <si>
    <t xml:space="preserve">女原温泉ふるさとセンター</t>
  </si>
  <si>
    <t xml:space="preserve">白峰温泉白峰総湯</t>
  </si>
  <si>
    <t xml:space="preserve">白峰温泉桑島総湯</t>
  </si>
  <si>
    <t xml:space="preserve">資料：健康増進課、観光課、長寿介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66"/>
    <col collapsed="false" customWidth="true" hidden="false" outlineLevel="0" max="9" min="2" style="1" width="11.33"/>
    <col collapsed="false" customWidth="false" hidden="false" outlineLevel="0" max="257" min="10" style="1" width="9.3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I3" s="4" t="s">
        <v>2</v>
      </c>
    </row>
    <row r="4" customFormat="false" ht="159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8"/>
    </row>
    <row r="5" customFormat="false" ht="18" hidden="false" customHeight="true" outlineLevel="0" collapsed="false">
      <c r="A5" s="9" t="str">
        <f aca="false">"平成"&amp;A6-1&amp;"年度"</f>
        <v>平成16年度</v>
      </c>
      <c r="B5" s="10" t="n">
        <v>310887</v>
      </c>
      <c r="C5" s="11" t="n">
        <v>41809</v>
      </c>
      <c r="D5" s="11" t="n">
        <v>52159</v>
      </c>
      <c r="E5" s="11" t="n">
        <v>21581</v>
      </c>
      <c r="F5" s="11" t="n">
        <v>12234</v>
      </c>
      <c r="G5" s="11" t="n">
        <v>10965</v>
      </c>
      <c r="H5" s="11" t="n">
        <v>55892</v>
      </c>
      <c r="I5" s="11" t="n">
        <v>19376</v>
      </c>
      <c r="J5" s="8"/>
    </row>
    <row r="6" customFormat="false" ht="18" hidden="false" customHeight="true" outlineLevel="0" collapsed="false">
      <c r="A6" s="9" t="n">
        <f aca="false">A7-1</f>
        <v>17</v>
      </c>
      <c r="B6" s="10" t="n">
        <v>312791</v>
      </c>
      <c r="C6" s="11" t="n">
        <v>39689</v>
      </c>
      <c r="D6" s="11" t="n">
        <v>53182</v>
      </c>
      <c r="E6" s="11" t="n">
        <v>19797</v>
      </c>
      <c r="F6" s="11" t="n">
        <v>6109</v>
      </c>
      <c r="G6" s="11" t="n">
        <v>7897</v>
      </c>
      <c r="H6" s="11" t="n">
        <v>53719</v>
      </c>
      <c r="I6" s="11" t="n">
        <v>13056</v>
      </c>
      <c r="J6" s="8"/>
    </row>
    <row r="7" customFormat="false" ht="18" hidden="false" customHeight="true" outlineLevel="0" collapsed="false">
      <c r="A7" s="9" t="n">
        <f aca="false">A8-1</f>
        <v>18</v>
      </c>
      <c r="B7" s="10" t="n">
        <v>298145</v>
      </c>
      <c r="C7" s="11" t="n">
        <v>41209</v>
      </c>
      <c r="D7" s="11" t="n">
        <v>44140</v>
      </c>
      <c r="E7" s="11" t="n">
        <v>17870</v>
      </c>
      <c r="F7" s="11" t="n">
        <v>6480</v>
      </c>
      <c r="G7" s="11" t="n">
        <v>7233</v>
      </c>
      <c r="H7" s="11" t="n">
        <v>47915</v>
      </c>
      <c r="I7" s="11" t="n">
        <v>13975</v>
      </c>
      <c r="J7" s="8"/>
    </row>
    <row r="8" s="1" customFormat="true" ht="18" hidden="false" customHeight="true" outlineLevel="0" collapsed="false">
      <c r="A8" s="12" t="n">
        <f aca="false">A9-1</f>
        <v>19</v>
      </c>
      <c r="B8" s="10" t="n">
        <v>286557</v>
      </c>
      <c r="C8" s="11" t="n">
        <v>40588</v>
      </c>
      <c r="D8" s="11" t="n">
        <v>39275</v>
      </c>
      <c r="E8" s="11" t="n">
        <v>14959</v>
      </c>
      <c r="F8" s="11" t="n">
        <v>6165</v>
      </c>
      <c r="G8" s="11" t="n">
        <v>6413</v>
      </c>
      <c r="H8" s="11" t="n">
        <v>41708</v>
      </c>
      <c r="I8" s="11" t="n">
        <v>11669</v>
      </c>
      <c r="J8" s="8"/>
    </row>
    <row r="9" s="17" customFormat="true" ht="18" hidden="false" customHeight="true" outlineLevel="0" collapsed="false">
      <c r="A9" s="13" t="n">
        <v>20</v>
      </c>
      <c r="B9" s="14" t="n">
        <v>259983</v>
      </c>
      <c r="C9" s="15" t="n">
        <v>37900</v>
      </c>
      <c r="D9" s="15" t="n">
        <v>35307</v>
      </c>
      <c r="E9" s="15" t="n">
        <v>15005</v>
      </c>
      <c r="F9" s="15" t="n">
        <v>6033</v>
      </c>
      <c r="G9" s="15" t="n">
        <v>6026</v>
      </c>
      <c r="H9" s="15" t="n">
        <v>62470</v>
      </c>
      <c r="I9" s="15" t="n">
        <v>12470</v>
      </c>
      <c r="J9" s="16"/>
    </row>
    <row r="10" customFormat="false" ht="18" hidden="false" customHeight="true" outlineLevel="0" collapsed="false">
      <c r="A10" s="18" t="s">
        <v>12</v>
      </c>
    </row>
    <row r="11" customFormat="false" ht="11.25" hidden="false" customHeight="false" outlineLevel="0" collapsed="false">
      <c r="A11" s="0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5:26:15Z</dcterms:created>
  <dc:creator>白山市</dc:creator>
  <dc:description/>
  <dc:language>en-US</dc:language>
  <cp:lastModifiedBy>Administrator</cp:lastModifiedBy>
  <cp:lastPrinted>2010-04-22T06:37:13Z</cp:lastPrinted>
  <dcterms:modified xsi:type="dcterms:W3CDTF">2010-04-22T06:37:30Z</dcterms:modified>
  <cp:revision>0</cp:revision>
  <dc:subject/>
  <dc:title/>
</cp:coreProperties>
</file>