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公共施設利用状況</t>
  </si>
  <si>
    <t xml:space="preserve">国際交流サロン</t>
  </si>
  <si>
    <t xml:space="preserve">単位：日、人</t>
  </si>
  <si>
    <t xml:space="preserve">年度</t>
  </si>
  <si>
    <t xml:space="preserve">開館日数</t>
  </si>
  <si>
    <t xml:space="preserve">利用者数</t>
  </si>
  <si>
    <t xml:space="preserve">うち外国人利用者数</t>
  </si>
  <si>
    <t xml:space="preserve">資料：国際交流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にオープ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7.33"/>
    <col collapsed="false" customWidth="true" hidden="false" outlineLevel="0" max="4" min="4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</row>
    <row r="5" customFormat="false" ht="18" hidden="true" customHeight="true" outlineLevel="0" collapsed="false">
      <c r="A5" s="10" t="e">
        <f aca="false">"平成"&amp;A6-1&amp;"年度"</f>
        <v>#VALUE!</v>
      </c>
      <c r="B5" s="11" t="n">
        <v>75</v>
      </c>
      <c r="C5" s="12" t="n">
        <v>1340</v>
      </c>
      <c r="D5" s="12" t="n">
        <v>419</v>
      </c>
      <c r="E5" s="12"/>
    </row>
    <row r="6" customFormat="false" ht="18" hidden="true" customHeight="true" outlineLevel="0" collapsed="false">
      <c r="A6" s="10" t="e">
        <f aca="false">A7-1</f>
        <v>#VALUE!</v>
      </c>
      <c r="B6" s="11" t="n">
        <v>309</v>
      </c>
      <c r="C6" s="12" t="n">
        <v>6110</v>
      </c>
      <c r="D6" s="12" t="n">
        <v>2495</v>
      </c>
      <c r="E6" s="12"/>
    </row>
    <row r="7" customFormat="false" ht="18" hidden="false" customHeight="true" outlineLevel="0" collapsed="false">
      <c r="A7" s="13" t="str">
        <f aca="false">"平成"&amp;A8-1&amp;"年度"</f>
        <v>平成16年度</v>
      </c>
      <c r="B7" s="11" t="n">
        <v>308</v>
      </c>
      <c r="C7" s="12" t="n">
        <v>5877</v>
      </c>
      <c r="D7" s="12" t="n">
        <v>2829</v>
      </c>
      <c r="E7" s="14"/>
    </row>
    <row r="8" customFormat="false" ht="18" hidden="false" customHeight="true" outlineLevel="0" collapsed="false">
      <c r="A8" s="13" t="n">
        <f aca="false">A9-1</f>
        <v>17</v>
      </c>
      <c r="B8" s="11" t="n">
        <v>308</v>
      </c>
      <c r="C8" s="12" t="n">
        <v>6412</v>
      </c>
      <c r="D8" s="12" t="n">
        <v>3156</v>
      </c>
      <c r="E8" s="14"/>
    </row>
    <row r="9" customFormat="false" ht="18" hidden="false" customHeight="true" outlineLevel="0" collapsed="false">
      <c r="A9" s="13" t="n">
        <f aca="false">A10-1</f>
        <v>18</v>
      </c>
      <c r="B9" s="11" t="n">
        <v>308</v>
      </c>
      <c r="C9" s="12" t="n">
        <v>6602</v>
      </c>
      <c r="D9" s="12" t="n">
        <v>3198</v>
      </c>
      <c r="E9" s="14"/>
    </row>
    <row r="10" customFormat="false" ht="18" hidden="false" customHeight="true" outlineLevel="0" collapsed="false">
      <c r="A10" s="13" t="n">
        <f aca="false">A11-1</f>
        <v>19</v>
      </c>
      <c r="B10" s="11" t="n">
        <v>308</v>
      </c>
      <c r="C10" s="12" t="n">
        <v>8036</v>
      </c>
      <c r="D10" s="12" t="n">
        <v>4302</v>
      </c>
      <c r="E10" s="14"/>
    </row>
    <row r="11" customFormat="false" ht="18" hidden="false" customHeight="true" outlineLevel="0" collapsed="false">
      <c r="A11" s="15" t="n">
        <v>20</v>
      </c>
      <c r="B11" s="16" t="n">
        <v>308</v>
      </c>
      <c r="C11" s="17" t="n">
        <v>6858</v>
      </c>
      <c r="D11" s="17" t="n">
        <v>3595</v>
      </c>
      <c r="E11" s="14"/>
    </row>
    <row r="12" customFormat="false" ht="18" hidden="false" customHeight="true" outlineLevel="0" collapsed="false">
      <c r="A12" s="18" t="s">
        <v>7</v>
      </c>
    </row>
    <row r="13" customFormat="false" ht="18" hidden="false" customHeight="true" outlineLevel="0" collapsed="false">
      <c r="A13" s="18" t="s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2T06:28:08Z</cp:lastPrinted>
  <dcterms:modified xsi:type="dcterms:W3CDTF">2010-04-22T06:28:09Z</dcterms:modified>
  <cp:revision>0</cp:revision>
  <dc:subject/>
  <dc:title/>
</cp:coreProperties>
</file>