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公共施設利用状況</t>
  </si>
  <si>
    <t xml:space="preserve">宿泊研修施設</t>
  </si>
  <si>
    <t xml:space="preserve">単位：人</t>
  </si>
  <si>
    <t xml:space="preserve">年度</t>
  </si>
  <si>
    <t xml:space="preserve">シーサイド松任</t>
  </si>
  <si>
    <t xml:space="preserve">松任青少年
宿泊研修
センター</t>
  </si>
  <si>
    <t xml:space="preserve">県立
白山青年の家</t>
  </si>
  <si>
    <t xml:space="preserve">県立
白山ろく
少年自然の家</t>
  </si>
  <si>
    <t xml:space="preserve">白山
セミナーハウス
望岳苑</t>
  </si>
  <si>
    <t xml:space="preserve">宿泊</t>
  </si>
  <si>
    <t xml:space="preserve">入浴</t>
  </si>
  <si>
    <t xml:space="preserve">資料：シーサイド松任、松任青少年宿泊研修センター、県立白山青年の家、県立白山ろく少年自然の家、望岳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県立白山青年の家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休館。</t>
    </r>
  </si>
  <si>
    <r>
      <rPr>
        <sz val="9"/>
        <rFont val="Noto Sans"/>
        <family val="2"/>
      </rPr>
      <t xml:space="preserve">　　  　白山セミナーハウス望岳苑は、毎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３月まで休館。（４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のみの開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14.49"/>
    <col collapsed="false" customWidth="true" hidden="false" outlineLevel="0" max="7" min="7" style="0" width="1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21" hidden="false" customHeight="true" outlineLevel="0" collapsed="false">
      <c r="A5" s="4"/>
      <c r="B5" s="8" t="s">
        <v>9</v>
      </c>
      <c r="C5" s="8" t="s">
        <v>10</v>
      </c>
      <c r="D5" s="6"/>
      <c r="E5" s="6"/>
      <c r="F5" s="6"/>
      <c r="G5" s="7"/>
    </row>
    <row r="6" customFormat="false" ht="18" hidden="false" customHeight="true" outlineLevel="0" collapsed="false">
      <c r="A6" s="9" t="str">
        <f aca="false">"平成"&amp;A7-1&amp;"年度"</f>
        <v>平成16年度</v>
      </c>
      <c r="B6" s="10" t="n">
        <v>5096</v>
      </c>
      <c r="C6" s="11" t="n">
        <v>5544</v>
      </c>
      <c r="D6" s="11" t="n">
        <v>4404</v>
      </c>
      <c r="E6" s="12" t="n">
        <v>0</v>
      </c>
      <c r="F6" s="11" t="n">
        <v>17875</v>
      </c>
      <c r="G6" s="11" t="n">
        <v>2227</v>
      </c>
    </row>
    <row r="7" customFormat="false" ht="18" hidden="false" customHeight="true" outlineLevel="0" collapsed="false">
      <c r="A7" s="9" t="n">
        <f aca="false">A8-1</f>
        <v>17</v>
      </c>
      <c r="B7" s="13" t="n">
        <v>5665</v>
      </c>
      <c r="C7" s="14" t="n">
        <v>6911</v>
      </c>
      <c r="D7" s="14" t="n">
        <v>3844</v>
      </c>
      <c r="E7" s="15" t="n">
        <v>14741</v>
      </c>
      <c r="F7" s="14" t="n">
        <v>17672</v>
      </c>
      <c r="G7" s="14" t="n">
        <v>2539</v>
      </c>
    </row>
    <row r="8" customFormat="false" ht="18" hidden="false" customHeight="true" outlineLevel="0" collapsed="false">
      <c r="A8" s="9" t="n">
        <f aca="false">A9-1</f>
        <v>18</v>
      </c>
      <c r="B8" s="16" t="n">
        <v>6071</v>
      </c>
      <c r="C8" s="17" t="n">
        <v>9514</v>
      </c>
      <c r="D8" s="17" t="n">
        <v>3718</v>
      </c>
      <c r="E8" s="18" t="n">
        <v>23335</v>
      </c>
      <c r="F8" s="17" t="n">
        <v>18654</v>
      </c>
      <c r="G8" s="17" t="n">
        <v>2866</v>
      </c>
    </row>
    <row r="9" customFormat="false" ht="18" hidden="false" customHeight="true" outlineLevel="0" collapsed="false">
      <c r="A9" s="9" t="n">
        <f aca="false">A10-1</f>
        <v>19</v>
      </c>
      <c r="B9" s="16" t="n">
        <v>4204</v>
      </c>
      <c r="C9" s="17" t="n">
        <v>9923</v>
      </c>
      <c r="D9" s="17" t="n">
        <v>3807</v>
      </c>
      <c r="E9" s="18" t="n">
        <v>22218</v>
      </c>
      <c r="F9" s="17" t="n">
        <v>16149</v>
      </c>
      <c r="G9" s="17" t="n">
        <v>2789</v>
      </c>
    </row>
    <row r="10" s="22" customFormat="true" ht="18" hidden="false" customHeight="true" outlineLevel="0" collapsed="false">
      <c r="A10" s="19" t="n">
        <v>20</v>
      </c>
      <c r="B10" s="20" t="n">
        <v>3488</v>
      </c>
      <c r="C10" s="20" t="n">
        <v>9644</v>
      </c>
      <c r="D10" s="20" t="n">
        <v>3073</v>
      </c>
      <c r="E10" s="21" t="n">
        <v>20872</v>
      </c>
      <c r="F10" s="20" t="n">
        <v>16051</v>
      </c>
      <c r="G10" s="20" t="n">
        <v>2249</v>
      </c>
    </row>
    <row r="11" customFormat="false" ht="18" hidden="false" customHeight="true" outlineLevel="0" collapsed="false">
      <c r="A11" s="23" t="s">
        <v>11</v>
      </c>
    </row>
    <row r="12" customFormat="false" ht="18" hidden="false" customHeight="true" outlineLevel="0" collapsed="false">
      <c r="A12" s="23" t="s">
        <v>12</v>
      </c>
    </row>
    <row r="13" customFormat="false" ht="18" hidden="false" customHeight="true" outlineLevel="0" collapsed="false">
      <c r="A13" s="23" t="s">
        <v>13</v>
      </c>
    </row>
  </sheetData>
  <mergeCells count="8">
    <mergeCell ref="A1:G1"/>
    <mergeCell ref="A2:G2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0-04-22T06:27:35Z</cp:lastPrinted>
  <dcterms:modified xsi:type="dcterms:W3CDTF">2010-04-22T06:27:36Z</dcterms:modified>
  <cp:revision>0</cp:revision>
  <dc:subject/>
  <dc:title/>
</cp:coreProperties>
</file>