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資料：生涯学習課</t>
  </si>
  <si>
    <t xml:space="preserve">世代間交流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事業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6年度　</v>
      </c>
      <c r="B5" s="10" t="n">
        <v>15</v>
      </c>
      <c r="C5" s="11" t="n">
        <v>13879</v>
      </c>
      <c r="D5" s="11" t="n">
        <v>925</v>
      </c>
      <c r="E5" s="11" t="n">
        <v>7500000</v>
      </c>
      <c r="F5" s="11" t="n">
        <v>500000</v>
      </c>
      <c r="G5" s="11" t="n">
        <v>769</v>
      </c>
      <c r="H5" s="11" t="n">
        <v>51</v>
      </c>
    </row>
    <row r="6" customFormat="false" ht="18" hidden="false" customHeight="true" outlineLevel="0" collapsed="false">
      <c r="A6" s="12" t="n">
        <f aca="false">A7-1</f>
        <v>17</v>
      </c>
      <c r="B6" s="10" t="n">
        <v>20</v>
      </c>
      <c r="C6" s="11" t="n">
        <v>15254</v>
      </c>
      <c r="D6" s="11" t="n">
        <v>763</v>
      </c>
      <c r="E6" s="11" t="n">
        <v>10000000</v>
      </c>
      <c r="F6" s="11" t="n">
        <v>500000</v>
      </c>
      <c r="G6" s="11" t="n">
        <v>902</v>
      </c>
      <c r="H6" s="11" t="n">
        <v>45</v>
      </c>
    </row>
    <row r="7" s="14" customFormat="true" ht="18" hidden="false" customHeight="true" outlineLevel="0" collapsed="false">
      <c r="A7" s="12" t="n">
        <f aca="false">A8-1</f>
        <v>18</v>
      </c>
      <c r="B7" s="10" t="n">
        <v>28</v>
      </c>
      <c r="C7" s="11" t="n">
        <v>19827</v>
      </c>
      <c r="D7" s="11" t="n">
        <v>708</v>
      </c>
      <c r="E7" s="11" t="n">
        <v>14000000</v>
      </c>
      <c r="F7" s="11" t="n">
        <v>500000</v>
      </c>
      <c r="G7" s="11" t="n">
        <v>1109</v>
      </c>
      <c r="H7" s="11" t="n">
        <v>40</v>
      </c>
      <c r="I7" s="13"/>
    </row>
    <row r="8" customFormat="false" ht="18" hidden="false" customHeight="true" outlineLevel="0" collapsed="false">
      <c r="A8" s="12" t="n">
        <f aca="false">A9-1</f>
        <v>19</v>
      </c>
      <c r="B8" s="10" t="n">
        <v>28</v>
      </c>
      <c r="C8" s="11" t="n">
        <v>22723</v>
      </c>
      <c r="D8" s="11" t="n">
        <v>812</v>
      </c>
      <c r="E8" s="11" t="n">
        <v>14000000</v>
      </c>
      <c r="F8" s="11" t="n">
        <v>500000</v>
      </c>
      <c r="G8" s="11" t="n">
        <v>1086</v>
      </c>
      <c r="H8" s="11" t="n">
        <v>39</v>
      </c>
    </row>
    <row r="9" customFormat="false" ht="18" hidden="false" customHeight="true" outlineLevel="0" collapsed="false">
      <c r="A9" s="15" t="n">
        <v>20</v>
      </c>
      <c r="B9" s="16" t="n">
        <v>28</v>
      </c>
      <c r="C9" s="17" t="n">
        <v>27562</v>
      </c>
      <c r="D9" s="17" t="n">
        <v>984</v>
      </c>
      <c r="E9" s="17" t="n">
        <v>14000000</v>
      </c>
      <c r="F9" s="17" t="n">
        <v>500000</v>
      </c>
      <c r="G9" s="17" t="n">
        <v>1560</v>
      </c>
      <c r="H9" s="17" t="n">
        <v>55</v>
      </c>
    </row>
    <row r="10" customFormat="false" ht="18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7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5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12" t="n">
        <f aca="false">A17-1</f>
        <v>19</v>
      </c>
      <c r="B16" s="20" t="n">
        <v>17</v>
      </c>
      <c r="C16" s="21" t="n">
        <v>12928</v>
      </c>
      <c r="D16" s="22" t="n">
        <f aca="false">ROUND(C16/B16,0)</f>
        <v>760</v>
      </c>
      <c r="E16" s="21" t="n">
        <v>2914682</v>
      </c>
      <c r="F16" s="22" t="n">
        <f aca="false">ROUND(E16/B16,0)</f>
        <v>171452</v>
      </c>
      <c r="G16" s="21" t="n">
        <v>597</v>
      </c>
      <c r="H16" s="22" t="n">
        <f aca="false">ROUND(G16/B16,0)</f>
        <v>35</v>
      </c>
    </row>
    <row r="17" customFormat="false" ht="18" hidden="false" customHeight="true" outlineLevel="0" collapsed="false">
      <c r="A17" s="15" t="n">
        <v>20</v>
      </c>
      <c r="B17" s="16" t="n">
        <v>17</v>
      </c>
      <c r="C17" s="17" t="n">
        <v>12514</v>
      </c>
      <c r="D17" s="23" t="n">
        <v>736</v>
      </c>
      <c r="E17" s="17" t="n">
        <v>2914682</v>
      </c>
      <c r="F17" s="23" t="n">
        <v>171452</v>
      </c>
      <c r="G17" s="17" t="n">
        <v>522</v>
      </c>
      <c r="H17" s="23" t="n">
        <v>31</v>
      </c>
    </row>
    <row r="18" customFormat="false" ht="18" hidden="false" customHeight="true" outlineLevel="0" collapsed="false">
      <c r="A18" s="18" t="s">
        <v>10</v>
      </c>
      <c r="B18" s="19"/>
      <c r="C18" s="19"/>
      <c r="D18" s="19"/>
      <c r="E18" s="19"/>
      <c r="F18" s="19"/>
      <c r="G18" s="19"/>
      <c r="H18" s="19"/>
    </row>
    <row r="19" customFormat="false" ht="11.25" hidden="false" customHeight="false" outlineLevel="0" collapsed="false">
      <c r="A19" s="24" t="s">
        <v>12</v>
      </c>
    </row>
  </sheetData>
  <mergeCells count="12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6:45Z</cp:lastPrinted>
  <dcterms:modified xsi:type="dcterms:W3CDTF">2010-04-22T04:56:47Z</dcterms:modified>
  <cp:revision>0</cp:revision>
  <dc:subject/>
  <dc:title/>
</cp:coreProperties>
</file>