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公民館の利用状況</t>
  </si>
  <si>
    <t xml:space="preserve">単位：回、人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82"/>
    <col collapsed="false" customWidth="true" hidden="false" outlineLevel="0" max="9" min="5" style="1" width="10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8" customFormat="true" ht="18" hidden="false" customHeight="true" outlineLevel="0" collapsed="false">
      <c r="A5" s="11" t="str">
        <f aca="false">"平成"&amp;A6-1&amp;"年度"</f>
        <v>平成16年度</v>
      </c>
      <c r="B5" s="12" t="n">
        <v>18102</v>
      </c>
      <c r="C5" s="13" t="n">
        <v>1509</v>
      </c>
      <c r="D5" s="13" t="n">
        <v>305827</v>
      </c>
      <c r="E5" s="13" t="n">
        <v>25486</v>
      </c>
      <c r="F5" s="13" t="n">
        <v>13</v>
      </c>
      <c r="G5" s="13" t="n">
        <v>16</v>
      </c>
      <c r="H5" s="13" t="n">
        <v>7</v>
      </c>
      <c r="I5" s="13" t="n">
        <v>75</v>
      </c>
    </row>
    <row r="6" s="8" customFormat="true" ht="18" hidden="false" customHeight="true" outlineLevel="0" collapsed="false">
      <c r="A6" s="11" t="n">
        <f aca="false">A7-1</f>
        <v>17</v>
      </c>
      <c r="B6" s="12" t="n">
        <v>19438</v>
      </c>
      <c r="C6" s="13" t="n">
        <v>1620</v>
      </c>
      <c r="D6" s="13" t="n">
        <v>376013</v>
      </c>
      <c r="E6" s="13" t="n">
        <v>31334</v>
      </c>
      <c r="F6" s="13" t="n">
        <v>14</v>
      </c>
      <c r="G6" s="13" t="n">
        <v>14</v>
      </c>
      <c r="H6" s="13" t="n">
        <v>0</v>
      </c>
      <c r="I6" s="13" t="n">
        <v>86</v>
      </c>
    </row>
    <row r="7" s="14" customFormat="true" ht="18" hidden="false" customHeight="true" outlineLevel="0" collapsed="false">
      <c r="A7" s="11" t="n">
        <f aca="false">A8-1</f>
        <v>18</v>
      </c>
      <c r="B7" s="12" t="n">
        <v>20728</v>
      </c>
      <c r="C7" s="13" t="n">
        <v>1727</v>
      </c>
      <c r="D7" s="13" t="n">
        <v>350122</v>
      </c>
      <c r="E7" s="13" t="n">
        <v>29177</v>
      </c>
      <c r="F7" s="13" t="n">
        <v>14</v>
      </c>
      <c r="G7" s="13" t="n">
        <v>14</v>
      </c>
      <c r="H7" s="13" t="n">
        <v>0</v>
      </c>
      <c r="I7" s="13" t="n">
        <v>86</v>
      </c>
    </row>
    <row r="8" s="14" customFormat="true" ht="18" hidden="false" customHeight="true" outlineLevel="0" collapsed="false">
      <c r="A8" s="11" t="n">
        <f aca="false">A9-1</f>
        <v>19</v>
      </c>
      <c r="B8" s="12" t="n">
        <v>20956</v>
      </c>
      <c r="C8" s="13" t="n">
        <v>1746</v>
      </c>
      <c r="D8" s="13" t="n">
        <v>384687</v>
      </c>
      <c r="E8" s="13" t="n">
        <v>32058</v>
      </c>
      <c r="F8" s="13" t="n">
        <f aca="false">SUM(F11:F38)</f>
        <v>12</v>
      </c>
      <c r="G8" s="13" t="n">
        <f aca="false">SUM(G11:G38)</f>
        <v>16</v>
      </c>
      <c r="H8" s="13" t="n">
        <f aca="false">SUM(H11:H38)</f>
        <v>0</v>
      </c>
      <c r="I8" s="13" t="n">
        <f aca="false">SUM(I11:I38)</f>
        <v>86</v>
      </c>
    </row>
    <row r="9" s="14" customFormat="true" ht="18" hidden="false" customHeight="true" outlineLevel="0" collapsed="false">
      <c r="A9" s="15" t="n">
        <v>20</v>
      </c>
      <c r="B9" s="16" t="n">
        <f aca="false">SUM(B11:B38)</f>
        <v>20492</v>
      </c>
      <c r="C9" s="17" t="n">
        <f aca="false">ROUND(B9/12,0)</f>
        <v>1708</v>
      </c>
      <c r="D9" s="17" t="n">
        <f aca="false">SUM(D11:D38)</f>
        <v>350148</v>
      </c>
      <c r="E9" s="17" t="n">
        <f aca="false">ROUND(D9/12,0)</f>
        <v>29179</v>
      </c>
      <c r="F9" s="17" t="n">
        <v>12</v>
      </c>
      <c r="G9" s="17" t="n">
        <v>16</v>
      </c>
      <c r="H9" s="17" t="n">
        <v>0</v>
      </c>
      <c r="I9" s="17" t="n">
        <v>86</v>
      </c>
    </row>
    <row r="10" s="14" customFormat="true" ht="18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</row>
    <row r="11" s="8" customFormat="true" ht="18" hidden="false" customHeight="true" outlineLevel="0" collapsed="false">
      <c r="A11" s="18" t="s">
        <v>12</v>
      </c>
      <c r="B11" s="19" t="n">
        <v>1345</v>
      </c>
      <c r="C11" s="1" t="n">
        <f aca="false">ROUND(B11/12,0)</f>
        <v>112</v>
      </c>
      <c r="D11" s="20" t="n">
        <v>14996</v>
      </c>
      <c r="E11" s="1" t="n">
        <f aca="false">ROUND(D11/12,0)</f>
        <v>1250</v>
      </c>
      <c r="F11" s="20" t="n">
        <v>0</v>
      </c>
      <c r="G11" s="20" t="n">
        <v>1</v>
      </c>
      <c r="H11" s="20" t="n">
        <v>0</v>
      </c>
      <c r="I11" s="20" t="n">
        <v>4</v>
      </c>
    </row>
    <row r="12" s="8" customFormat="true" ht="18" hidden="false" customHeight="true" outlineLevel="0" collapsed="false">
      <c r="A12" s="18" t="s">
        <v>13</v>
      </c>
      <c r="B12" s="19" t="n">
        <v>860</v>
      </c>
      <c r="C12" s="1" t="n">
        <f aca="false">ROUND(B12/12,0)</f>
        <v>72</v>
      </c>
      <c r="D12" s="20" t="n">
        <v>16967</v>
      </c>
      <c r="E12" s="1" t="n">
        <f aca="false">ROUND(D12/12,0)</f>
        <v>1414</v>
      </c>
      <c r="F12" s="20" t="n">
        <v>1</v>
      </c>
      <c r="G12" s="20" t="n">
        <v>0</v>
      </c>
      <c r="H12" s="20" t="n">
        <v>0</v>
      </c>
      <c r="I12" s="20" t="n">
        <v>3</v>
      </c>
    </row>
    <row r="13" s="8" customFormat="true" ht="18" hidden="false" customHeight="true" outlineLevel="0" collapsed="false">
      <c r="A13" s="18" t="s">
        <v>14</v>
      </c>
      <c r="B13" s="19" t="n">
        <v>502</v>
      </c>
      <c r="C13" s="1" t="n">
        <f aca="false">ROUND(B13/12,0)</f>
        <v>42</v>
      </c>
      <c r="D13" s="20" t="n">
        <v>5446</v>
      </c>
      <c r="E13" s="1" t="n">
        <f aca="false">ROUND(D13/12,0)</f>
        <v>454</v>
      </c>
      <c r="F13" s="20" t="n">
        <v>1</v>
      </c>
      <c r="G13" s="20" t="n">
        <v>0</v>
      </c>
      <c r="H13" s="20" t="n">
        <v>0</v>
      </c>
      <c r="I13" s="20" t="n">
        <v>3</v>
      </c>
    </row>
    <row r="14" s="8" customFormat="true" ht="18" hidden="false" customHeight="true" outlineLevel="0" collapsed="false">
      <c r="A14" s="18" t="s">
        <v>15</v>
      </c>
      <c r="B14" s="19" t="n">
        <v>516</v>
      </c>
      <c r="C14" s="1" t="n">
        <f aca="false">ROUND(B14/12,0)</f>
        <v>43</v>
      </c>
      <c r="D14" s="20" t="n">
        <v>8650</v>
      </c>
      <c r="E14" s="1" t="n">
        <f aca="false">ROUND(D14/12,0)</f>
        <v>721</v>
      </c>
      <c r="F14" s="20" t="n">
        <v>1</v>
      </c>
      <c r="G14" s="20" t="n">
        <v>0</v>
      </c>
      <c r="H14" s="20" t="n">
        <v>0</v>
      </c>
      <c r="I14" s="20" t="n">
        <v>3</v>
      </c>
    </row>
    <row r="15" s="8" customFormat="true" ht="18" hidden="false" customHeight="true" outlineLevel="0" collapsed="false">
      <c r="A15" s="18" t="s">
        <v>16</v>
      </c>
      <c r="B15" s="19" t="n">
        <v>860</v>
      </c>
      <c r="C15" s="1" t="n">
        <f aca="false">ROUND(B15/12,0)</f>
        <v>72</v>
      </c>
      <c r="D15" s="20" t="n">
        <v>13084</v>
      </c>
      <c r="E15" s="1" t="n">
        <f aca="false">ROUND(D15/12,0)</f>
        <v>1090</v>
      </c>
      <c r="F15" s="20" t="n">
        <v>1</v>
      </c>
      <c r="G15" s="20" t="n">
        <v>0</v>
      </c>
      <c r="H15" s="20" t="n">
        <v>0</v>
      </c>
      <c r="I15" s="20" t="n">
        <v>3</v>
      </c>
    </row>
    <row r="16" s="8" customFormat="true" ht="18" hidden="false" customHeight="true" outlineLevel="0" collapsed="false">
      <c r="A16" s="18" t="s">
        <v>17</v>
      </c>
      <c r="B16" s="19" t="n">
        <v>1358</v>
      </c>
      <c r="C16" s="1" t="n">
        <f aca="false">ROUND(B16/12,0)</f>
        <v>113</v>
      </c>
      <c r="D16" s="20" t="n">
        <v>33769</v>
      </c>
      <c r="E16" s="1" t="n">
        <f aca="false">ROUND(D16/12,0)</f>
        <v>2814</v>
      </c>
      <c r="F16" s="20" t="n">
        <v>0</v>
      </c>
      <c r="G16" s="20" t="n">
        <v>1</v>
      </c>
      <c r="H16" s="20" t="n">
        <v>0</v>
      </c>
      <c r="I16" s="20" t="n">
        <v>3</v>
      </c>
    </row>
    <row r="17" s="8" customFormat="true" ht="18" hidden="false" customHeight="true" outlineLevel="0" collapsed="false">
      <c r="A17" s="18" t="s">
        <v>18</v>
      </c>
      <c r="B17" s="19" t="n">
        <v>833</v>
      </c>
      <c r="C17" s="1" t="n">
        <f aca="false">ROUND(B17/12,0)</f>
        <v>69</v>
      </c>
      <c r="D17" s="20" t="n">
        <v>18975</v>
      </c>
      <c r="E17" s="1" t="n">
        <f aca="false">ROUND(D17/12,0)</f>
        <v>1581</v>
      </c>
      <c r="F17" s="20" t="n">
        <v>0</v>
      </c>
      <c r="G17" s="20" t="n">
        <v>1</v>
      </c>
      <c r="H17" s="20" t="n">
        <v>0</v>
      </c>
      <c r="I17" s="20" t="n">
        <v>3</v>
      </c>
    </row>
    <row r="18" s="8" customFormat="true" ht="18" hidden="false" customHeight="true" outlineLevel="0" collapsed="false">
      <c r="A18" s="18" t="s">
        <v>19</v>
      </c>
      <c r="B18" s="19" t="n">
        <v>412</v>
      </c>
      <c r="C18" s="1" t="n">
        <f aca="false">ROUND(B18/12,0)</f>
        <v>34</v>
      </c>
      <c r="D18" s="20" t="n">
        <v>7672</v>
      </c>
      <c r="E18" s="1" t="n">
        <f aca="false">ROUND(D18/12,0)</f>
        <v>639</v>
      </c>
      <c r="F18" s="20" t="n">
        <v>1</v>
      </c>
      <c r="G18" s="20" t="n">
        <v>0</v>
      </c>
      <c r="H18" s="20" t="n">
        <v>0</v>
      </c>
      <c r="I18" s="20" t="n">
        <v>3</v>
      </c>
    </row>
    <row r="19" s="8" customFormat="true" ht="18" hidden="false" customHeight="true" outlineLevel="0" collapsed="false">
      <c r="A19" s="18" t="s">
        <v>20</v>
      </c>
      <c r="B19" s="19" t="n">
        <v>1445</v>
      </c>
      <c r="C19" s="1" t="n">
        <f aca="false">ROUND(B19/12,0)</f>
        <v>120</v>
      </c>
      <c r="D19" s="20" t="n">
        <v>20651</v>
      </c>
      <c r="E19" s="1" t="n">
        <f aca="false">ROUND(D19/12,0)</f>
        <v>1721</v>
      </c>
      <c r="F19" s="20" t="n">
        <v>0</v>
      </c>
      <c r="G19" s="20" t="n">
        <v>1</v>
      </c>
      <c r="H19" s="20" t="n">
        <v>0</v>
      </c>
      <c r="I19" s="20" t="n">
        <v>3</v>
      </c>
    </row>
    <row r="20" s="8" customFormat="true" ht="18" hidden="false" customHeight="true" outlineLevel="0" collapsed="false">
      <c r="A20" s="18" t="s">
        <v>21</v>
      </c>
      <c r="B20" s="19" t="n">
        <v>481</v>
      </c>
      <c r="C20" s="1" t="n">
        <f aca="false">ROUND(B20/12,0)</f>
        <v>40</v>
      </c>
      <c r="D20" s="20" t="n">
        <v>10444</v>
      </c>
      <c r="E20" s="1" t="n">
        <f aca="false">ROUND(D20/12,0)</f>
        <v>870</v>
      </c>
      <c r="F20" s="20" t="n">
        <v>1</v>
      </c>
      <c r="G20" s="20" t="n">
        <v>0</v>
      </c>
      <c r="H20" s="20" t="n">
        <v>0</v>
      </c>
      <c r="I20" s="20" t="n">
        <v>3</v>
      </c>
    </row>
    <row r="21" s="8" customFormat="true" ht="18" hidden="false" customHeight="true" outlineLevel="0" collapsed="false">
      <c r="A21" s="18" t="s">
        <v>22</v>
      </c>
      <c r="B21" s="19" t="n">
        <v>1002</v>
      </c>
      <c r="C21" s="1" t="n">
        <f aca="false">ROUND(B21/12,0)</f>
        <v>84</v>
      </c>
      <c r="D21" s="20" t="n">
        <v>18400</v>
      </c>
      <c r="E21" s="1" t="n">
        <f aca="false">ROUND(D21/12,0)</f>
        <v>1533</v>
      </c>
      <c r="F21" s="20" t="n">
        <v>0</v>
      </c>
      <c r="G21" s="20" t="n">
        <v>1</v>
      </c>
      <c r="H21" s="20" t="n">
        <v>0</v>
      </c>
      <c r="I21" s="20" t="n">
        <v>3</v>
      </c>
    </row>
    <row r="22" s="8" customFormat="true" ht="18" hidden="false" customHeight="true" outlineLevel="0" collapsed="false">
      <c r="A22" s="18" t="s">
        <v>23</v>
      </c>
      <c r="B22" s="19" t="n">
        <v>1111</v>
      </c>
      <c r="C22" s="1" t="n">
        <f aca="false">ROUND(B22/12,0)</f>
        <v>93</v>
      </c>
      <c r="D22" s="20" t="n">
        <v>21256</v>
      </c>
      <c r="E22" s="1" t="n">
        <f aca="false">ROUND(D22/12,0)</f>
        <v>1771</v>
      </c>
      <c r="F22" s="20" t="n">
        <v>1</v>
      </c>
      <c r="G22" s="20" t="n">
        <v>0</v>
      </c>
      <c r="H22" s="20" t="n">
        <v>0</v>
      </c>
      <c r="I22" s="20" t="n">
        <v>3</v>
      </c>
    </row>
    <row r="23" s="8" customFormat="true" ht="18" hidden="false" customHeight="true" outlineLevel="0" collapsed="false">
      <c r="A23" s="18" t="s">
        <v>24</v>
      </c>
      <c r="B23" s="19" t="n">
        <v>1071</v>
      </c>
      <c r="C23" s="1" t="n">
        <f aca="false">ROUND(B23/12,0)</f>
        <v>89</v>
      </c>
      <c r="D23" s="20" t="n">
        <v>22804</v>
      </c>
      <c r="E23" s="1" t="n">
        <f aca="false">ROUND(D23/12,0)</f>
        <v>1900</v>
      </c>
      <c r="F23" s="20" t="n">
        <v>0</v>
      </c>
      <c r="G23" s="20" t="n">
        <v>1</v>
      </c>
      <c r="H23" s="20" t="n">
        <v>0</v>
      </c>
      <c r="I23" s="20" t="n">
        <v>3</v>
      </c>
    </row>
    <row r="24" s="8" customFormat="true" ht="18" hidden="false" customHeight="true" outlineLevel="0" collapsed="false">
      <c r="A24" s="18" t="s">
        <v>25</v>
      </c>
      <c r="B24" s="19" t="n">
        <v>1667</v>
      </c>
      <c r="C24" s="1" t="n">
        <f aca="false">ROUND(B24/12,0)</f>
        <v>139</v>
      </c>
      <c r="D24" s="20" t="n">
        <v>30973</v>
      </c>
      <c r="E24" s="1" t="n">
        <f aca="false">ROUND(D24/12,0)</f>
        <v>2581</v>
      </c>
      <c r="F24" s="20" t="n">
        <v>0</v>
      </c>
      <c r="G24" s="20" t="n">
        <v>1</v>
      </c>
      <c r="H24" s="20" t="n">
        <v>0</v>
      </c>
      <c r="I24" s="20" t="n">
        <v>4</v>
      </c>
    </row>
    <row r="25" s="8" customFormat="true" ht="18" hidden="false" customHeight="true" outlineLevel="0" collapsed="false">
      <c r="A25" s="18" t="s">
        <v>26</v>
      </c>
      <c r="B25" s="19" t="n">
        <v>684</v>
      </c>
      <c r="C25" s="1" t="n">
        <f aca="false">ROUND(B25/12,0)</f>
        <v>57</v>
      </c>
      <c r="D25" s="20" t="n">
        <v>11061</v>
      </c>
      <c r="E25" s="1" t="n">
        <f aca="false">ROUND(D25/12,0)</f>
        <v>922</v>
      </c>
      <c r="F25" s="20" t="n">
        <v>0</v>
      </c>
      <c r="G25" s="20" t="n">
        <v>1</v>
      </c>
      <c r="H25" s="20" t="n">
        <v>0</v>
      </c>
      <c r="I25" s="20" t="n">
        <v>3</v>
      </c>
    </row>
    <row r="26" s="8" customFormat="true" ht="18" hidden="false" customHeight="true" outlineLevel="0" collapsed="false">
      <c r="A26" s="18" t="s">
        <v>27</v>
      </c>
      <c r="B26" s="19" t="n">
        <v>528</v>
      </c>
      <c r="C26" s="1" t="n">
        <f aca="false">ROUND(B26/12,0)</f>
        <v>44</v>
      </c>
      <c r="D26" s="20" t="n">
        <v>6851</v>
      </c>
      <c r="E26" s="1" t="n">
        <f aca="false">ROUND(D26/12,0)</f>
        <v>571</v>
      </c>
      <c r="F26" s="20" t="n">
        <v>0</v>
      </c>
      <c r="G26" s="20" t="n">
        <v>1</v>
      </c>
      <c r="H26" s="20" t="n">
        <v>0</v>
      </c>
      <c r="I26" s="20" t="n">
        <v>3</v>
      </c>
    </row>
    <row r="27" s="8" customFormat="true" ht="18" hidden="false" customHeight="true" outlineLevel="0" collapsed="false">
      <c r="A27" s="18" t="s">
        <v>28</v>
      </c>
      <c r="B27" s="19" t="n">
        <v>486</v>
      </c>
      <c r="C27" s="1" t="n">
        <f aca="false">ROUND(B27/12,0)</f>
        <v>41</v>
      </c>
      <c r="D27" s="20" t="n">
        <v>9075</v>
      </c>
      <c r="E27" s="1" t="n">
        <f aca="false">ROUND(D27/12,0)</f>
        <v>756</v>
      </c>
      <c r="F27" s="20" t="n">
        <v>0</v>
      </c>
      <c r="G27" s="20" t="n">
        <v>1</v>
      </c>
      <c r="H27" s="20" t="n">
        <v>0</v>
      </c>
      <c r="I27" s="20" t="n">
        <v>3</v>
      </c>
    </row>
    <row r="28" s="8" customFormat="true" ht="18" hidden="false" customHeight="true" outlineLevel="0" collapsed="false">
      <c r="A28" s="18" t="s">
        <v>29</v>
      </c>
      <c r="B28" s="19" t="n">
        <v>328</v>
      </c>
      <c r="C28" s="1" t="n">
        <f aca="false">ROUND(B28/12,0)</f>
        <v>27</v>
      </c>
      <c r="D28" s="20" t="n">
        <v>4583</v>
      </c>
      <c r="E28" s="1" t="n">
        <f aca="false">ROUND(D28/12,0)</f>
        <v>382</v>
      </c>
      <c r="F28" s="20" t="n">
        <v>1</v>
      </c>
      <c r="G28" s="20" t="n">
        <v>0</v>
      </c>
      <c r="H28" s="20" t="n">
        <v>0</v>
      </c>
      <c r="I28" s="20" t="n">
        <v>3</v>
      </c>
    </row>
    <row r="29" s="8" customFormat="true" ht="18" hidden="false" customHeight="true" outlineLevel="0" collapsed="false">
      <c r="A29" s="18" t="s">
        <v>30</v>
      </c>
      <c r="B29" s="19" t="n">
        <v>234</v>
      </c>
      <c r="C29" s="1" t="n">
        <f aca="false">ROUND(B29/12,0)</f>
        <v>20</v>
      </c>
      <c r="D29" s="20" t="n">
        <v>4820</v>
      </c>
      <c r="E29" s="1" t="n">
        <f aca="false">ROUND(D29/12,0)</f>
        <v>402</v>
      </c>
      <c r="F29" s="20" t="n">
        <v>1</v>
      </c>
      <c r="G29" s="20" t="n">
        <v>0</v>
      </c>
      <c r="H29" s="20" t="n">
        <v>0</v>
      </c>
      <c r="I29" s="20" t="n">
        <v>3</v>
      </c>
    </row>
    <row r="30" s="8" customFormat="true" ht="18" hidden="false" customHeight="true" outlineLevel="0" collapsed="false">
      <c r="A30" s="18" t="s">
        <v>31</v>
      </c>
      <c r="B30" s="19" t="n">
        <v>1326</v>
      </c>
      <c r="C30" s="1" t="n">
        <f aca="false">ROUND(B30/12,0)</f>
        <v>111</v>
      </c>
      <c r="D30" s="20" t="n">
        <v>20044</v>
      </c>
      <c r="E30" s="1" t="n">
        <f aca="false">ROUND(D30/12,0)</f>
        <v>1670</v>
      </c>
      <c r="F30" s="20" t="n">
        <v>0</v>
      </c>
      <c r="G30" s="20" t="n">
        <v>1</v>
      </c>
      <c r="H30" s="20" t="n">
        <v>0</v>
      </c>
      <c r="I30" s="20" t="n">
        <v>3</v>
      </c>
    </row>
    <row r="31" s="8" customFormat="true" ht="18" hidden="false" customHeight="true" outlineLevel="0" collapsed="false">
      <c r="A31" s="18" t="s">
        <v>32</v>
      </c>
      <c r="B31" s="19" t="n">
        <v>654</v>
      </c>
      <c r="C31" s="1" t="n">
        <f aca="false">ROUND(B31/12,0)</f>
        <v>55</v>
      </c>
      <c r="D31" s="20" t="n">
        <v>10908</v>
      </c>
      <c r="E31" s="1" t="n">
        <f aca="false">ROUND(D31/12,0)</f>
        <v>909</v>
      </c>
      <c r="F31" s="20" t="n">
        <v>1</v>
      </c>
      <c r="G31" s="20" t="n">
        <v>0</v>
      </c>
      <c r="H31" s="20" t="n">
        <v>0</v>
      </c>
      <c r="I31" s="20" t="n">
        <v>3</v>
      </c>
    </row>
    <row r="32" s="8" customFormat="true" ht="18" hidden="false" customHeight="true" outlineLevel="0" collapsed="false">
      <c r="A32" s="18" t="s">
        <v>33</v>
      </c>
      <c r="B32" s="19" t="n">
        <v>896</v>
      </c>
      <c r="C32" s="1" t="n">
        <f aca="false">ROUND(B32/12,0)</f>
        <v>75</v>
      </c>
      <c r="D32" s="20" t="n">
        <v>12302</v>
      </c>
      <c r="E32" s="1" t="n">
        <f aca="false">ROUND(D32/12,0)</f>
        <v>1025</v>
      </c>
      <c r="F32" s="20" t="n">
        <v>1</v>
      </c>
      <c r="G32" s="20" t="n">
        <v>0</v>
      </c>
      <c r="H32" s="20" t="n">
        <v>0</v>
      </c>
      <c r="I32" s="20" t="n">
        <v>3</v>
      </c>
    </row>
    <row r="33" s="8" customFormat="true" ht="18" hidden="false" customHeight="true" outlineLevel="0" collapsed="false">
      <c r="A33" s="18" t="s">
        <v>34</v>
      </c>
      <c r="B33" s="19" t="n">
        <v>1021</v>
      </c>
      <c r="C33" s="1" t="n">
        <f aca="false">ROUND(B33/12,0)</f>
        <v>85</v>
      </c>
      <c r="D33" s="20" t="n">
        <v>11171</v>
      </c>
      <c r="E33" s="1" t="n">
        <f aca="false">ROUND(D33/12,0)</f>
        <v>931</v>
      </c>
      <c r="F33" s="20" t="n">
        <v>1</v>
      </c>
      <c r="G33" s="20" t="n">
        <v>0</v>
      </c>
      <c r="H33" s="20" t="n">
        <v>0</v>
      </c>
      <c r="I33" s="20" t="n">
        <v>3</v>
      </c>
    </row>
    <row r="34" s="8" customFormat="true" ht="18" hidden="false" customHeight="true" outlineLevel="0" collapsed="false">
      <c r="A34" s="18" t="s">
        <v>35</v>
      </c>
      <c r="B34" s="19" t="n">
        <v>187</v>
      </c>
      <c r="C34" s="1" t="n">
        <f aca="false">ROUND(B34/12,0)</f>
        <v>16</v>
      </c>
      <c r="D34" s="20" t="n">
        <v>2546</v>
      </c>
      <c r="E34" s="1" t="n">
        <f aca="false">ROUND(D34/12,0)</f>
        <v>212</v>
      </c>
      <c r="F34" s="20" t="n">
        <v>0</v>
      </c>
      <c r="G34" s="20" t="n">
        <v>1</v>
      </c>
      <c r="H34" s="20" t="n">
        <v>0</v>
      </c>
      <c r="I34" s="20" t="n">
        <v>3</v>
      </c>
    </row>
    <row r="35" s="8" customFormat="true" ht="18" hidden="false" customHeight="true" outlineLevel="0" collapsed="false">
      <c r="A35" s="18" t="s">
        <v>36</v>
      </c>
      <c r="B35" s="19" t="n">
        <v>235</v>
      </c>
      <c r="C35" s="1" t="n">
        <f aca="false">ROUND(B35/12,0)</f>
        <v>20</v>
      </c>
      <c r="D35" s="20" t="n">
        <v>3988</v>
      </c>
      <c r="E35" s="1" t="n">
        <f aca="false">ROUND(D35/12,0)</f>
        <v>332</v>
      </c>
      <c r="F35" s="20" t="n">
        <v>0</v>
      </c>
      <c r="G35" s="20" t="n">
        <v>1</v>
      </c>
      <c r="H35" s="20" t="n">
        <v>0</v>
      </c>
      <c r="I35" s="20" t="n">
        <v>3</v>
      </c>
    </row>
    <row r="36" s="8" customFormat="true" ht="18" hidden="false" customHeight="true" outlineLevel="0" collapsed="false">
      <c r="A36" s="18" t="s">
        <v>37</v>
      </c>
      <c r="B36" s="19" t="n">
        <v>212</v>
      </c>
      <c r="C36" s="1" t="n">
        <f aca="false">ROUND(B36/12,0)</f>
        <v>18</v>
      </c>
      <c r="D36" s="20" t="n">
        <v>4777</v>
      </c>
      <c r="E36" s="1" t="n">
        <f aca="false">ROUND(D36/12,0)</f>
        <v>398</v>
      </c>
      <c r="F36" s="20" t="n">
        <v>0</v>
      </c>
      <c r="G36" s="20" t="n">
        <v>1</v>
      </c>
      <c r="H36" s="20" t="n">
        <v>0</v>
      </c>
      <c r="I36" s="20" t="n">
        <v>3</v>
      </c>
    </row>
    <row r="37" s="8" customFormat="true" ht="18" hidden="false" customHeight="true" outlineLevel="0" collapsed="false">
      <c r="A37" s="18" t="s">
        <v>38</v>
      </c>
      <c r="B37" s="19" t="n">
        <v>46</v>
      </c>
      <c r="C37" s="1" t="n">
        <f aca="false">ROUND(B37/12,0)</f>
        <v>4</v>
      </c>
      <c r="D37" s="20" t="n">
        <v>469</v>
      </c>
      <c r="E37" s="1" t="n">
        <f aca="false">ROUND(D37/12,0)</f>
        <v>39</v>
      </c>
      <c r="F37" s="20" t="n">
        <v>0</v>
      </c>
      <c r="G37" s="20" t="n">
        <v>1</v>
      </c>
      <c r="H37" s="20" t="n">
        <v>0</v>
      </c>
      <c r="I37" s="20" t="n">
        <v>3</v>
      </c>
    </row>
    <row r="38" s="8" customFormat="true" ht="18" hidden="false" customHeight="true" outlineLevel="0" collapsed="false">
      <c r="A38" s="21" t="s">
        <v>39</v>
      </c>
      <c r="B38" s="22" t="n">
        <v>192</v>
      </c>
      <c r="C38" s="21" t="n">
        <f aca="false">ROUND(B38/12,0)</f>
        <v>16</v>
      </c>
      <c r="D38" s="23" t="n">
        <v>3466</v>
      </c>
      <c r="E38" s="21" t="n">
        <f aca="false">ROUND(D38/12,0)</f>
        <v>289</v>
      </c>
      <c r="F38" s="23" t="n">
        <v>0</v>
      </c>
      <c r="G38" s="23" t="n">
        <v>1</v>
      </c>
      <c r="H38" s="23" t="n">
        <v>0</v>
      </c>
      <c r="I38" s="23" t="n">
        <v>3</v>
      </c>
    </row>
    <row r="39" s="8" customFormat="true" ht="18" hidden="false" customHeight="true" outlineLevel="0" collapsed="false">
      <c r="A39" s="18" t="s">
        <v>40</v>
      </c>
      <c r="B39" s="1"/>
      <c r="C39" s="1"/>
      <c r="D39" s="1"/>
      <c r="E39" s="1"/>
      <c r="F39" s="1"/>
      <c r="G39" s="1"/>
      <c r="H39" s="1"/>
      <c r="I39" s="1"/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0-04-22T04:51:45Z</cp:lastPrinted>
  <dcterms:modified xsi:type="dcterms:W3CDTF">2010-04-22T04:51:46Z</dcterms:modified>
  <cp:revision>0</cp:revision>
  <dc:subject/>
  <dc:title/>
</cp:coreProperties>
</file>