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高校生卒業後の進路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卒業者数</t>
  </si>
  <si>
    <t xml:space="preserve">進学者数</t>
  </si>
  <si>
    <t xml:space="preserve">就職進学者数</t>
  </si>
  <si>
    <t xml:space="preserve">就職者数</t>
  </si>
  <si>
    <t xml:space="preserve">その他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6" min="2" style="0" width="18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" hidden="false" customHeight="true" outlineLevel="0" collapsed="false">
      <c r="A4" s="6" t="str">
        <f aca="false">"平成"&amp;A5-1&amp;"年　"</f>
        <v>平成17年　</v>
      </c>
      <c r="B4" s="7" t="n">
        <v>542</v>
      </c>
      <c r="C4" s="8" t="n">
        <v>285</v>
      </c>
      <c r="D4" s="8" t="n">
        <v>0</v>
      </c>
      <c r="E4" s="8" t="n">
        <v>225</v>
      </c>
      <c r="F4" s="8" t="n">
        <v>32</v>
      </c>
    </row>
    <row r="5" customFormat="false" ht="18" hidden="false" customHeight="true" outlineLevel="0" collapsed="false">
      <c r="A5" s="6" t="n">
        <f aca="false">A6-1</f>
        <v>18</v>
      </c>
      <c r="B5" s="7" t="n">
        <v>396</v>
      </c>
      <c r="C5" s="8" t="n">
        <v>176</v>
      </c>
      <c r="D5" s="8" t="n">
        <v>6</v>
      </c>
      <c r="E5" s="8" t="n">
        <v>177</v>
      </c>
      <c r="F5" s="8" t="n">
        <v>37</v>
      </c>
    </row>
    <row r="6" customFormat="false" ht="18" hidden="false" customHeight="true" outlineLevel="0" collapsed="false">
      <c r="A6" s="9" t="n">
        <f aca="false">A7-1</f>
        <v>19</v>
      </c>
      <c r="B6" s="10" t="n">
        <v>419</v>
      </c>
      <c r="C6" s="11" t="n">
        <v>201</v>
      </c>
      <c r="D6" s="11" t="n">
        <v>2</v>
      </c>
      <c r="E6" s="11" t="n">
        <v>201</v>
      </c>
      <c r="F6" s="11" t="n">
        <v>15</v>
      </c>
    </row>
    <row r="7" customFormat="false" ht="18" hidden="false" customHeight="true" outlineLevel="0" collapsed="false">
      <c r="A7" s="9" t="n">
        <f aca="false">A8-1</f>
        <v>20</v>
      </c>
      <c r="B7" s="10" t="n">
        <v>417</v>
      </c>
      <c r="C7" s="11" t="n">
        <v>199</v>
      </c>
      <c r="D7" s="11" t="n">
        <v>0</v>
      </c>
      <c r="E7" s="11" t="n">
        <v>197</v>
      </c>
      <c r="F7" s="11" t="n">
        <v>21</v>
      </c>
    </row>
    <row r="8" customFormat="false" ht="18" hidden="false" customHeight="true" outlineLevel="0" collapsed="false">
      <c r="A8" s="12" t="n">
        <v>21</v>
      </c>
      <c r="B8" s="13" t="n">
        <v>394</v>
      </c>
      <c r="C8" s="14" t="n">
        <v>205</v>
      </c>
      <c r="D8" s="14" t="n">
        <v>1</v>
      </c>
      <c r="E8" s="14" t="n">
        <v>170</v>
      </c>
      <c r="F8" s="14" t="n">
        <v>18</v>
      </c>
    </row>
    <row r="9" customFormat="false" ht="18" hidden="false" customHeight="true" outlineLevel="0" collapsed="false">
      <c r="A9" s="15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9:10Z</dcterms:created>
  <dc:creator>白山市企画課</dc:creator>
  <dc:description/>
  <dc:language>en-US</dc:language>
  <cp:lastModifiedBy>Administrator</cp:lastModifiedBy>
  <cp:lastPrinted>2010-04-23T02:36:31Z</cp:lastPrinted>
  <dcterms:modified xsi:type="dcterms:W3CDTF">2010-04-23T02:36:32Z</dcterms:modified>
  <cp:revision>0</cp:revision>
  <dc:subject/>
  <dc:title/>
</cp:coreProperties>
</file>