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し尿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、月</t>
  </si>
  <si>
    <t xml:space="preserve">処理量</t>
  </si>
  <si>
    <t xml:space="preserve">１日平均処理量</t>
  </si>
  <si>
    <t xml:space="preserve">全体</t>
  </si>
  <si>
    <t xml:space="preserve">白山市分</t>
  </si>
  <si>
    <t xml:space="preserve">搬入日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資料：白山石川広域事務組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手取川流域環境衛生事業組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#,##0.0_ "/>
    <numFmt numFmtId="168" formatCode="#,##0.00_ "/>
    <numFmt numFmtId="169" formatCode="#,##0.0000_ ;[RED]\-#,##0.0000\ "/>
    <numFmt numFmtId="170" formatCode="@"/>
    <numFmt numFmtId="171" formatCode="[$-409]#,##0_);[RED]\(#,##0\)"/>
    <numFmt numFmtId="172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20.82"/>
    <col collapsed="false" customWidth="true" hidden="true" outlineLevel="0" max="6" min="6" style="1" width="10.16"/>
    <col collapsed="false" customWidth="true" hidden="true" outlineLevel="0" max="8" min="7" style="1" width="13.33"/>
    <col collapsed="false" customWidth="false" hidden="true" outlineLevel="0" max="9" min="9" style="1" width="9.33"/>
    <col collapsed="false" customWidth="true" hidden="true" outlineLevel="0" max="10" min="10" style="1" width="10.99"/>
    <col collapsed="false" customWidth="true" hidden="true" outlineLevel="0" max="11" min="11" style="1" width="12.65"/>
    <col collapsed="false" customWidth="true" hidden="true" outlineLevel="0" max="13" min="12" style="1" width="9.16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/>
      <c r="H3" s="7"/>
    </row>
    <row r="4" customFormat="false" ht="18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7"/>
      <c r="H4" s="7"/>
    </row>
    <row r="5" customFormat="false" ht="18" hidden="false" customHeight="true" outlineLevel="0" collapsed="false">
      <c r="A5" s="10" t="str">
        <f aca="false">"平成"&amp;A6-1&amp;"年度"</f>
        <v>平成16年度</v>
      </c>
      <c r="B5" s="11" t="n">
        <v>37137</v>
      </c>
      <c r="C5" s="12" t="n">
        <v>16351</v>
      </c>
      <c r="D5" s="13" t="n">
        <v>125.8</v>
      </c>
      <c r="E5" s="13" t="n">
        <v>64.1</v>
      </c>
      <c r="H5" s="7"/>
    </row>
    <row r="6" customFormat="false" ht="18" hidden="false" customHeight="true" outlineLevel="0" collapsed="false">
      <c r="A6" s="14" t="n">
        <f aca="false">A7-1</f>
        <v>17</v>
      </c>
      <c r="B6" s="11" t="n">
        <v>32118</v>
      </c>
      <c r="C6" s="12" t="n">
        <v>15313</v>
      </c>
      <c r="D6" s="13" t="n">
        <v>109.547260273973</v>
      </c>
      <c r="E6" s="13" t="n">
        <v>52.258904109589</v>
      </c>
      <c r="H6" s="7"/>
    </row>
    <row r="7" s="15" customFormat="true" ht="18" hidden="false" customHeight="true" outlineLevel="0" collapsed="false">
      <c r="A7" s="14" t="n">
        <f aca="false">A8-1</f>
        <v>18</v>
      </c>
      <c r="B7" s="11" t="n">
        <v>31952</v>
      </c>
      <c r="C7" s="12" t="n">
        <v>15387</v>
      </c>
      <c r="D7" s="13" t="n">
        <v>109.8</v>
      </c>
      <c r="E7" s="13" t="n">
        <v>52.9</v>
      </c>
      <c r="H7" s="16"/>
    </row>
    <row r="8" customFormat="false" ht="18" hidden="false" customHeight="true" outlineLevel="0" collapsed="false">
      <c r="A8" s="14" t="n">
        <f aca="false">A9-1</f>
        <v>19</v>
      </c>
      <c r="B8" s="17" t="n">
        <v>29937</v>
      </c>
      <c r="C8" s="18" t="n">
        <v>14407</v>
      </c>
      <c r="D8" s="19" t="n">
        <v>101.826530612245</v>
      </c>
      <c r="E8" s="19" t="n">
        <v>49.0034013605442</v>
      </c>
      <c r="F8" s="18" t="n">
        <v>294</v>
      </c>
      <c r="G8" s="20" t="s">
        <v>7</v>
      </c>
    </row>
    <row r="9" customFormat="false" ht="18" hidden="false" customHeight="true" outlineLevel="0" collapsed="false">
      <c r="A9" s="21" t="n">
        <v>20</v>
      </c>
      <c r="B9" s="22" t="n">
        <v>27291</v>
      </c>
      <c r="C9" s="23" t="n">
        <v>14066</v>
      </c>
      <c r="D9" s="24" t="n">
        <v>92.8255102040816</v>
      </c>
      <c r="E9" s="24" t="n">
        <v>47.8421088435374</v>
      </c>
      <c r="F9" s="18"/>
    </row>
    <row r="10" customFormat="false" ht="11.25" hidden="false" customHeight="true" outlineLevel="0" collapsed="false">
      <c r="A10" s="25"/>
      <c r="B10" s="26"/>
      <c r="C10" s="27"/>
      <c r="D10" s="28"/>
      <c r="E10" s="28"/>
      <c r="F10" s="18"/>
      <c r="G10" s="29"/>
      <c r="I10" s="29"/>
      <c r="J10" s="7"/>
      <c r="K10" s="7"/>
    </row>
    <row r="11" customFormat="false" ht="18" hidden="false" customHeight="true" outlineLevel="0" collapsed="false">
      <c r="A11" s="30" t="s">
        <v>8</v>
      </c>
      <c r="B11" s="31" t="n">
        <v>2471.73</v>
      </c>
      <c r="C11" s="32" t="n">
        <v>1514.6</v>
      </c>
      <c r="D11" s="19" t="n">
        <f aca="false">B11/F11</f>
        <v>98.8692</v>
      </c>
      <c r="E11" s="19" t="n">
        <f aca="false">C11/F11</f>
        <v>60.584</v>
      </c>
      <c r="F11" s="1" t="n">
        <v>25</v>
      </c>
      <c r="G11" s="33"/>
      <c r="I11" s="29" t="n">
        <v>957.13</v>
      </c>
      <c r="J11" s="32" t="n">
        <f aca="false">I11+C11</f>
        <v>2471.73</v>
      </c>
      <c r="K11" s="32" t="n">
        <v>1514.6</v>
      </c>
    </row>
    <row r="12" customFormat="false" ht="18" hidden="false" customHeight="true" outlineLevel="0" collapsed="false">
      <c r="A12" s="34" t="s">
        <v>9</v>
      </c>
      <c r="B12" s="31" t="n">
        <v>2348.04</v>
      </c>
      <c r="C12" s="32" t="n">
        <v>1233.4</v>
      </c>
      <c r="D12" s="19" t="n">
        <f aca="false">B12/F12</f>
        <v>93.9216</v>
      </c>
      <c r="E12" s="19" t="n">
        <f aca="false">C12/F12</f>
        <v>49.336</v>
      </c>
      <c r="F12" s="1" t="n">
        <v>25</v>
      </c>
      <c r="G12" s="33"/>
      <c r="I12" s="29" t="n">
        <v>1114.64</v>
      </c>
      <c r="J12" s="32" t="n">
        <f aca="false">I12+C12</f>
        <v>2348.04</v>
      </c>
      <c r="K12" s="32" t="n">
        <v>1233.4</v>
      </c>
    </row>
    <row r="13" customFormat="false" ht="18" hidden="false" customHeight="true" outlineLevel="0" collapsed="false">
      <c r="A13" s="34" t="s">
        <v>10</v>
      </c>
      <c r="B13" s="31" t="n">
        <v>2705.16</v>
      </c>
      <c r="C13" s="32" t="n">
        <v>1630.7</v>
      </c>
      <c r="D13" s="19" t="n">
        <f aca="false">B13/F13</f>
        <v>108.2064</v>
      </c>
      <c r="E13" s="19" t="n">
        <f aca="false">C13/F13</f>
        <v>65.228</v>
      </c>
      <c r="F13" s="1" t="n">
        <v>25</v>
      </c>
      <c r="G13" s="33"/>
      <c r="I13" s="29" t="n">
        <v>1074.46</v>
      </c>
      <c r="J13" s="32" t="n">
        <f aca="false">I13+C13</f>
        <v>2705.16</v>
      </c>
      <c r="K13" s="32" t="n">
        <v>1630.7</v>
      </c>
    </row>
    <row r="14" customFormat="false" ht="18" hidden="false" customHeight="true" outlineLevel="0" collapsed="false">
      <c r="A14" s="34" t="s">
        <v>11</v>
      </c>
      <c r="B14" s="31" t="n">
        <v>2639.64</v>
      </c>
      <c r="C14" s="32" t="n">
        <v>1289.4</v>
      </c>
      <c r="D14" s="19" t="n">
        <f aca="false">B14/F14</f>
        <v>101.524615384615</v>
      </c>
      <c r="E14" s="19" t="n">
        <f aca="false">C14/F14</f>
        <v>49.5923076923077</v>
      </c>
      <c r="F14" s="1" t="n">
        <v>26</v>
      </c>
      <c r="G14" s="33"/>
      <c r="I14" s="29" t="n">
        <v>1350.24</v>
      </c>
      <c r="J14" s="32" t="n">
        <f aca="false">I14+C14</f>
        <v>2639.64</v>
      </c>
      <c r="K14" s="32" t="n">
        <v>1289.4</v>
      </c>
    </row>
    <row r="15" customFormat="false" ht="18" hidden="false" customHeight="true" outlineLevel="0" collapsed="false">
      <c r="A15" s="34" t="s">
        <v>12</v>
      </c>
      <c r="B15" s="31" t="n">
        <v>2203.36</v>
      </c>
      <c r="C15" s="32" t="n">
        <v>996.36</v>
      </c>
      <c r="D15" s="19" t="n">
        <f aca="false">B15/F15</f>
        <v>91.8066666666667</v>
      </c>
      <c r="E15" s="19" t="n">
        <f aca="false">C15/F15</f>
        <v>41.515</v>
      </c>
      <c r="F15" s="1" t="n">
        <v>24</v>
      </c>
      <c r="G15" s="33"/>
      <c r="I15" s="29" t="n">
        <v>1207</v>
      </c>
      <c r="J15" s="32" t="n">
        <f aca="false">I15+C15</f>
        <v>2203.36</v>
      </c>
      <c r="K15" s="32" t="n">
        <v>996.36</v>
      </c>
    </row>
    <row r="16" customFormat="false" ht="18" hidden="false" customHeight="true" outlineLevel="0" collapsed="false">
      <c r="A16" s="34" t="s">
        <v>13</v>
      </c>
      <c r="B16" s="31" t="n">
        <v>2143.76</v>
      </c>
      <c r="C16" s="32" t="n">
        <v>1015.17</v>
      </c>
      <c r="D16" s="19" t="n">
        <f aca="false">B16/F16</f>
        <v>89.3233333333333</v>
      </c>
      <c r="E16" s="19" t="n">
        <f aca="false">C16/F16</f>
        <v>42.29875</v>
      </c>
      <c r="F16" s="1" t="n">
        <v>24</v>
      </c>
      <c r="G16" s="33"/>
      <c r="I16" s="29" t="n">
        <v>1128.59</v>
      </c>
      <c r="J16" s="32" t="n">
        <f aca="false">I16+C16</f>
        <v>2143.76</v>
      </c>
      <c r="K16" s="32" t="n">
        <v>1015.17</v>
      </c>
    </row>
    <row r="17" customFormat="false" ht="18" hidden="false" customHeight="true" outlineLevel="0" collapsed="false">
      <c r="A17" s="34" t="s">
        <v>14</v>
      </c>
      <c r="B17" s="31" t="n">
        <v>2123.47</v>
      </c>
      <c r="C17" s="32" t="n">
        <v>946.53</v>
      </c>
      <c r="D17" s="19" t="n">
        <f aca="false">B17/F17</f>
        <v>81.6719230769231</v>
      </c>
      <c r="E17" s="19" t="n">
        <f aca="false">C17/F17</f>
        <v>36.405</v>
      </c>
      <c r="F17" s="1" t="n">
        <v>26</v>
      </c>
      <c r="G17" s="33"/>
      <c r="I17" s="29" t="n">
        <v>1176.94</v>
      </c>
      <c r="J17" s="32" t="n">
        <f aca="false">I17+C17</f>
        <v>2123.47</v>
      </c>
      <c r="K17" s="32" t="n">
        <v>946.53</v>
      </c>
    </row>
    <row r="18" customFormat="false" ht="18" hidden="false" customHeight="true" outlineLevel="0" collapsed="false">
      <c r="A18" s="34" t="s">
        <v>15</v>
      </c>
      <c r="B18" s="31" t="n">
        <v>2226.47</v>
      </c>
      <c r="C18" s="32" t="n">
        <v>1019.69</v>
      </c>
      <c r="D18" s="19" t="n">
        <f aca="false">B18/F18</f>
        <v>96.8030434782609</v>
      </c>
      <c r="E18" s="19" t="n">
        <f aca="false">C18/F18</f>
        <v>44.334347826087</v>
      </c>
      <c r="F18" s="1" t="n">
        <v>23</v>
      </c>
      <c r="G18" s="33"/>
      <c r="I18" s="29" t="n">
        <v>1206.78</v>
      </c>
      <c r="J18" s="32" t="n">
        <f aca="false">I18+C18</f>
        <v>2226.47</v>
      </c>
      <c r="K18" s="32" t="n">
        <v>1019.69</v>
      </c>
    </row>
    <row r="19" customFormat="false" ht="18" hidden="false" customHeight="true" outlineLevel="0" collapsed="false">
      <c r="A19" s="34" t="s">
        <v>16</v>
      </c>
      <c r="B19" s="31" t="n">
        <v>2531.29</v>
      </c>
      <c r="C19" s="32" t="n">
        <v>1179.23</v>
      </c>
      <c r="D19" s="19" t="n">
        <f aca="false">B19/F19</f>
        <v>101.2516</v>
      </c>
      <c r="E19" s="19" t="n">
        <f aca="false">C19/F19</f>
        <v>47.1692</v>
      </c>
      <c r="F19" s="1" t="n">
        <v>25</v>
      </c>
      <c r="G19" s="33"/>
      <c r="I19" s="29" t="n">
        <v>1352.06</v>
      </c>
      <c r="J19" s="32" t="n">
        <f aca="false">I19+C19</f>
        <v>2531.29</v>
      </c>
      <c r="K19" s="32" t="n">
        <v>1179.23</v>
      </c>
    </row>
    <row r="20" customFormat="false" ht="18" hidden="false" customHeight="true" outlineLevel="0" collapsed="false">
      <c r="A20" s="30" t="s">
        <v>17</v>
      </c>
      <c r="B20" s="31" t="n">
        <v>1921.41</v>
      </c>
      <c r="C20" s="32" t="n">
        <v>1022.09</v>
      </c>
      <c r="D20" s="19" t="n">
        <f aca="false">B20/F20</f>
        <v>83.5395652173913</v>
      </c>
      <c r="E20" s="19" t="n">
        <f aca="false">C20/F20</f>
        <v>44.4386956521739</v>
      </c>
      <c r="F20" s="1" t="n">
        <v>23</v>
      </c>
      <c r="G20" s="33"/>
      <c r="I20" s="29" t="n">
        <v>899.32</v>
      </c>
      <c r="J20" s="32" t="n">
        <f aca="false">I20+C20</f>
        <v>1921.41</v>
      </c>
      <c r="K20" s="32" t="n">
        <v>1022.09</v>
      </c>
    </row>
    <row r="21" customFormat="false" ht="18" hidden="false" customHeight="true" outlineLevel="0" collapsed="false">
      <c r="A21" s="34" t="s">
        <v>18</v>
      </c>
      <c r="B21" s="31" t="n">
        <v>1644.87</v>
      </c>
      <c r="C21" s="32" t="n">
        <v>969.82</v>
      </c>
      <c r="D21" s="19" t="n">
        <f aca="false">B21/F21</f>
        <v>71.5160869565217</v>
      </c>
      <c r="E21" s="19" t="n">
        <f aca="false">C21/F21</f>
        <v>42.1660869565217</v>
      </c>
      <c r="F21" s="1" t="n">
        <v>23</v>
      </c>
      <c r="G21" s="33"/>
      <c r="I21" s="29" t="n">
        <v>675.05</v>
      </c>
      <c r="J21" s="32" t="n">
        <f aca="false">I21+C21</f>
        <v>1644.87</v>
      </c>
      <c r="K21" s="32" t="n">
        <v>969.82</v>
      </c>
    </row>
    <row r="22" customFormat="false" ht="18" hidden="false" customHeight="true" outlineLevel="0" collapsed="false">
      <c r="A22" s="35" t="s">
        <v>19</v>
      </c>
      <c r="B22" s="36" t="n">
        <v>2331.5</v>
      </c>
      <c r="C22" s="37" t="n">
        <v>1248.59</v>
      </c>
      <c r="D22" s="38" t="n">
        <f aca="false">B22/F22</f>
        <v>93.26</v>
      </c>
      <c r="E22" s="38" t="n">
        <f aca="false">C22/F22</f>
        <v>49.9436</v>
      </c>
      <c r="F22" s="1" t="n">
        <v>25</v>
      </c>
      <c r="G22" s="33"/>
      <c r="H22" s="39"/>
      <c r="I22" s="29" t="n">
        <v>1082.91</v>
      </c>
      <c r="J22" s="32" t="n">
        <f aca="false">I22+C22</f>
        <v>2331.5</v>
      </c>
      <c r="K22" s="32" t="n">
        <v>1248.59</v>
      </c>
    </row>
    <row r="23" customFormat="false" ht="18" hidden="false" customHeight="true" outlineLevel="0" collapsed="false">
      <c r="A23" s="20" t="s">
        <v>20</v>
      </c>
      <c r="G23" s="40"/>
      <c r="I23" s="7"/>
      <c r="J23" s="41" t="n">
        <f aca="false">SUM(J11:J22)</f>
        <v>27290.7</v>
      </c>
      <c r="K23" s="41" t="n">
        <f aca="false">SUM(K11:K22)</f>
        <v>14065.58</v>
      </c>
      <c r="L23" s="1" t="n">
        <v>27290.7</v>
      </c>
      <c r="M23" s="1" t="n">
        <v>14065.58</v>
      </c>
    </row>
    <row r="24" customFormat="false" ht="11.25" hidden="false" customHeight="true" outlineLevel="0" collapsed="false">
      <c r="J24" s="1" t="n">
        <f aca="false">L23/F8</f>
        <v>92.8255102040816</v>
      </c>
      <c r="K24" s="1" t="n">
        <f aca="false">K23/F8</f>
        <v>47.842108843537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3:22Z</dcterms:created>
  <dc:creator>Administrator</dc:creator>
  <dc:description/>
  <dc:language>en-US</dc:language>
  <cp:lastModifiedBy>Administrator</cp:lastModifiedBy>
  <cp:lastPrinted>2010-04-22T02:49:37Z</cp:lastPrinted>
  <dcterms:modified xsi:type="dcterms:W3CDTF">2010-04-22T02:49:38Z</dcterms:modified>
  <cp:revision>0</cp:revision>
  <dc:subject/>
  <dc:title/>
</cp:coreProperties>
</file>