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 " sheetId="1" state="visible" r:id="rId2"/>
  </sheets>
  <definedNames>
    <definedName function="false" hidden="false" localSheetId="0" name="_xlnm.Print_Area" vbProcedure="false">'1317 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ごみ処理状況</t>
  </si>
  <si>
    <t xml:space="preserve">単位：ｔ、日</t>
  </si>
  <si>
    <t xml:space="preserve">年度、月</t>
  </si>
  <si>
    <t xml:space="preserve">処理量</t>
  </si>
  <si>
    <t xml:space="preserve">処理内容</t>
  </si>
  <si>
    <t xml:space="preserve">稼働日数</t>
  </si>
  <si>
    <t xml:space="preserve">全体</t>
  </si>
  <si>
    <t xml:space="preserve">白山市分</t>
  </si>
  <si>
    <t xml:space="preserve">焼却</t>
  </si>
  <si>
    <t xml:space="preserve">埋立</t>
  </si>
  <si>
    <t xml:space="preserve">松任石川環境
クリーン
センター</t>
  </si>
  <si>
    <t xml:space="preserve">鶴来清掃
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白山石川広域事務組合</t>
  </si>
  <si>
    <t xml:space="preserve">　（注）全体とは、白山市、野々市町をいう。
　　　　資源回収分は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65"/>
    <col collapsed="false" customWidth="true" hidden="false" outlineLevel="0" max="7" min="6" style="0" width="9.82"/>
    <col collapsed="false" customWidth="true" hidden="false" outlineLevel="0" max="9" min="8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5" t="s">
        <v>5</v>
      </c>
      <c r="I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6" t="s">
        <v>8</v>
      </c>
      <c r="E4" s="6"/>
      <c r="F4" s="6" t="s">
        <v>9</v>
      </c>
      <c r="G4" s="6"/>
      <c r="H4" s="7" t="s">
        <v>10</v>
      </c>
      <c r="I4" s="8" t="s">
        <v>11</v>
      </c>
    </row>
    <row r="5" customFormat="false" ht="18" hidden="false" customHeight="true" outlineLevel="0" collapsed="false">
      <c r="A5" s="3"/>
      <c r="B5" s="6"/>
      <c r="C5" s="6"/>
      <c r="D5" s="6" t="s">
        <v>6</v>
      </c>
      <c r="E5" s="7" t="s">
        <v>7</v>
      </c>
      <c r="F5" s="6" t="s">
        <v>6</v>
      </c>
      <c r="G5" s="7" t="s">
        <v>7</v>
      </c>
      <c r="H5" s="7"/>
      <c r="I5" s="8"/>
    </row>
    <row r="6" customFormat="false" ht="18" hidden="false" customHeight="true" outlineLevel="0" collapsed="false">
      <c r="A6" s="9" t="str">
        <f aca="false">"平成"&amp;A7-1&amp;"年度"</f>
        <v>平成16年度</v>
      </c>
      <c r="B6" s="10" t="n">
        <v>65073</v>
      </c>
      <c r="C6" s="11" t="n">
        <v>43906</v>
      </c>
      <c r="D6" s="11" t="n">
        <v>57188</v>
      </c>
      <c r="E6" s="11" t="n">
        <v>38534</v>
      </c>
      <c r="F6" s="11" t="n">
        <v>7885</v>
      </c>
      <c r="G6" s="11" t="n">
        <v>5372</v>
      </c>
      <c r="H6" s="11" t="n">
        <v>352</v>
      </c>
      <c r="I6" s="11" t="n">
        <v>291</v>
      </c>
    </row>
    <row r="7" customFormat="false" ht="18" hidden="false" customHeight="true" outlineLevel="0" collapsed="false">
      <c r="A7" s="9" t="n">
        <f aca="false">A8-1</f>
        <v>17</v>
      </c>
      <c r="B7" s="10" t="n">
        <v>65145</v>
      </c>
      <c r="C7" s="11" t="n">
        <v>43591</v>
      </c>
      <c r="D7" s="11" t="n">
        <v>57102</v>
      </c>
      <c r="E7" s="11" t="n">
        <v>38150</v>
      </c>
      <c r="F7" s="11" t="n">
        <v>8043</v>
      </c>
      <c r="G7" s="11" t="n">
        <v>5441</v>
      </c>
      <c r="H7" s="11" t="n">
        <v>351</v>
      </c>
      <c r="I7" s="11" t="n">
        <v>290</v>
      </c>
    </row>
    <row r="8" customFormat="false" ht="18" hidden="false" customHeight="true" outlineLevel="0" collapsed="false">
      <c r="A8" s="9" t="n">
        <f aca="false">A9-1</f>
        <v>18</v>
      </c>
      <c r="B8" s="10" t="n">
        <v>61661</v>
      </c>
      <c r="C8" s="11" t="n">
        <v>41122</v>
      </c>
      <c r="D8" s="11" t="n">
        <v>53808</v>
      </c>
      <c r="E8" s="11" t="n">
        <v>35820</v>
      </c>
      <c r="F8" s="11" t="n">
        <v>7853</v>
      </c>
      <c r="G8" s="11" t="n">
        <v>5302</v>
      </c>
      <c r="H8" s="11" t="n">
        <v>348</v>
      </c>
      <c r="I8" s="11" t="n">
        <v>291</v>
      </c>
    </row>
    <row r="9" customFormat="false" ht="18" hidden="false" customHeight="true" outlineLevel="0" collapsed="false">
      <c r="A9" s="9" t="n">
        <f aca="false">A10-1</f>
        <v>19</v>
      </c>
      <c r="B9" s="10" t="n">
        <v>61708</v>
      </c>
      <c r="C9" s="11" t="n">
        <v>41427</v>
      </c>
      <c r="D9" s="11" t="n">
        <v>53930</v>
      </c>
      <c r="E9" s="11" t="n">
        <v>36135</v>
      </c>
      <c r="F9" s="11" t="n">
        <v>7778</v>
      </c>
      <c r="G9" s="11" t="n">
        <v>5292</v>
      </c>
      <c r="H9" s="11" t="n">
        <v>349</v>
      </c>
      <c r="I9" s="11" t="n">
        <v>290</v>
      </c>
    </row>
    <row r="10" customFormat="false" ht="21" hidden="false" customHeight="true" outlineLevel="0" collapsed="false">
      <c r="A10" s="12" t="n">
        <v>20</v>
      </c>
      <c r="B10" s="13" t="n">
        <f aca="false">B12+B13+B14+B15+B16+B17+B18+B19+B20+B21+B22+B23</f>
        <v>58876</v>
      </c>
      <c r="C10" s="14" t="n">
        <f aca="false">C12+C13+C14+C15+C16+C17+C18+C19+C20+C21+C22+C23</f>
        <v>39413</v>
      </c>
      <c r="D10" s="14" t="n">
        <f aca="false">D12+D13+D14+D15+D16+D17+D18+D19+D20+D21+D22+D23</f>
        <v>51291</v>
      </c>
      <c r="E10" s="14" t="n">
        <f aca="false">E12+E13+E14+E15+E16+E17+E18+E19+E20+E21+E22+E23</f>
        <v>34290</v>
      </c>
      <c r="F10" s="14" t="n">
        <f aca="false">F12+F13+F14+F15+F16+F17+F18+F19+F20+F21+F22+F23</f>
        <v>7585</v>
      </c>
      <c r="G10" s="14" t="n">
        <f aca="false">G12+G13+G14+G15+G16+G17+G18+G19+G20+G21+G22+G23</f>
        <v>5123</v>
      </c>
      <c r="H10" s="14" t="n">
        <f aca="false">H12+H13+H14+H15+H16+H17+H18+H19+H20+H21+H22+H23</f>
        <v>345</v>
      </c>
      <c r="I10" s="14" t="n">
        <f aca="false">I12+I13+I14+I15+I16+I17+I18+I19+I20+I21+I22+I23</f>
        <v>285</v>
      </c>
      <c r="J10" s="15"/>
    </row>
    <row r="11" customFormat="false" ht="21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5"/>
    </row>
    <row r="12" customFormat="false" ht="18" hidden="false" customHeight="true" outlineLevel="0" collapsed="false">
      <c r="A12" s="19" t="s">
        <v>12</v>
      </c>
      <c r="B12" s="10" t="n">
        <v>5114</v>
      </c>
      <c r="C12" s="11" t="n">
        <v>3389</v>
      </c>
      <c r="D12" s="11" t="n">
        <v>4397</v>
      </c>
      <c r="E12" s="11" t="n">
        <v>2905</v>
      </c>
      <c r="F12" s="11" t="n">
        <v>717</v>
      </c>
      <c r="G12" s="11" t="n">
        <v>484</v>
      </c>
      <c r="H12" s="11" t="n">
        <v>30</v>
      </c>
      <c r="I12" s="11" t="n">
        <v>25</v>
      </c>
      <c r="J12" s="15"/>
    </row>
    <row r="13" customFormat="false" ht="18" hidden="false" customHeight="true" outlineLevel="0" collapsed="false">
      <c r="A13" s="20" t="s">
        <v>13</v>
      </c>
      <c r="B13" s="10" t="n">
        <v>5334</v>
      </c>
      <c r="C13" s="11" t="n">
        <v>3589</v>
      </c>
      <c r="D13" s="11" t="n">
        <v>4656</v>
      </c>
      <c r="E13" s="11" t="n">
        <v>3131</v>
      </c>
      <c r="F13" s="11" t="n">
        <v>678</v>
      </c>
      <c r="G13" s="11" t="n">
        <v>458</v>
      </c>
      <c r="H13" s="11" t="n">
        <v>31</v>
      </c>
      <c r="I13" s="11" t="n">
        <v>24</v>
      </c>
      <c r="J13" s="15"/>
    </row>
    <row r="14" customFormat="false" ht="18" hidden="false" customHeight="true" outlineLevel="0" collapsed="false">
      <c r="A14" s="20" t="s">
        <v>14</v>
      </c>
      <c r="B14" s="10" t="n">
        <v>5219</v>
      </c>
      <c r="C14" s="11" t="n">
        <v>3525</v>
      </c>
      <c r="D14" s="11" t="n">
        <v>4510</v>
      </c>
      <c r="E14" s="11" t="n">
        <v>3046</v>
      </c>
      <c r="F14" s="11" t="n">
        <v>709</v>
      </c>
      <c r="G14" s="11" t="n">
        <v>479</v>
      </c>
      <c r="H14" s="11" t="n">
        <v>30</v>
      </c>
      <c r="I14" s="11" t="n">
        <v>25</v>
      </c>
      <c r="J14" s="15"/>
    </row>
    <row r="15" customFormat="false" ht="18" hidden="false" customHeight="true" outlineLevel="0" collapsed="false">
      <c r="A15" s="20" t="s">
        <v>15</v>
      </c>
      <c r="B15" s="10" t="n">
        <v>5523</v>
      </c>
      <c r="C15" s="11" t="n">
        <v>3731</v>
      </c>
      <c r="D15" s="11" t="n">
        <v>4728</v>
      </c>
      <c r="E15" s="11" t="n">
        <v>3194</v>
      </c>
      <c r="F15" s="11" t="n">
        <v>795</v>
      </c>
      <c r="G15" s="11" t="n">
        <v>537</v>
      </c>
      <c r="H15" s="11" t="n">
        <v>31</v>
      </c>
      <c r="I15" s="11" t="n">
        <v>26</v>
      </c>
      <c r="J15" s="15"/>
    </row>
    <row r="16" customFormat="false" ht="18" hidden="false" customHeight="true" outlineLevel="0" collapsed="false">
      <c r="A16" s="20" t="s">
        <v>16</v>
      </c>
      <c r="B16" s="10" t="n">
        <v>5138</v>
      </c>
      <c r="C16" s="11" t="n">
        <v>3482</v>
      </c>
      <c r="D16" s="11" t="n">
        <v>4491</v>
      </c>
      <c r="E16" s="11" t="n">
        <v>3045</v>
      </c>
      <c r="F16" s="11" t="n">
        <v>647</v>
      </c>
      <c r="G16" s="11" t="n">
        <v>437</v>
      </c>
      <c r="H16" s="11" t="n">
        <v>31</v>
      </c>
      <c r="I16" s="11" t="n">
        <v>25</v>
      </c>
      <c r="J16" s="15"/>
    </row>
    <row r="17" customFormat="false" ht="18" hidden="false" customHeight="true" outlineLevel="0" collapsed="false">
      <c r="A17" s="20" t="s">
        <v>17</v>
      </c>
      <c r="B17" s="10" t="n">
        <v>5111</v>
      </c>
      <c r="C17" s="11" t="n">
        <v>3445</v>
      </c>
      <c r="D17" s="11" t="n">
        <v>4440</v>
      </c>
      <c r="E17" s="11" t="n">
        <v>2992</v>
      </c>
      <c r="F17" s="11" t="n">
        <v>671</v>
      </c>
      <c r="G17" s="11" t="n">
        <v>453</v>
      </c>
      <c r="H17" s="11" t="n">
        <v>30</v>
      </c>
      <c r="I17" s="11" t="n">
        <v>24</v>
      </c>
      <c r="J17" s="15"/>
    </row>
    <row r="18" customFormat="false" ht="18" hidden="false" customHeight="true" outlineLevel="0" collapsed="false">
      <c r="A18" s="20" t="s">
        <v>18</v>
      </c>
      <c r="B18" s="10" t="n">
        <v>5190</v>
      </c>
      <c r="C18" s="11" t="n">
        <v>3485</v>
      </c>
      <c r="D18" s="11" t="n">
        <v>4556</v>
      </c>
      <c r="E18" s="11" t="n">
        <v>3057</v>
      </c>
      <c r="F18" s="11" t="n">
        <v>634</v>
      </c>
      <c r="G18" s="11" t="n">
        <v>428</v>
      </c>
      <c r="H18" s="11" t="n">
        <v>31</v>
      </c>
      <c r="I18" s="11" t="n">
        <v>26</v>
      </c>
      <c r="J18" s="15"/>
    </row>
    <row r="19" customFormat="false" ht="18" hidden="false" customHeight="true" outlineLevel="0" collapsed="false">
      <c r="A19" s="20" t="s">
        <v>19</v>
      </c>
      <c r="B19" s="10" t="n">
        <v>4681</v>
      </c>
      <c r="C19" s="11" t="n">
        <v>3134</v>
      </c>
      <c r="D19" s="11" t="n">
        <v>4089</v>
      </c>
      <c r="E19" s="11" t="n">
        <v>2734</v>
      </c>
      <c r="F19" s="11" t="n">
        <v>592</v>
      </c>
      <c r="G19" s="11" t="n">
        <v>400</v>
      </c>
      <c r="H19" s="11" t="n">
        <v>30</v>
      </c>
      <c r="I19" s="11" t="n">
        <v>23</v>
      </c>
      <c r="J19" s="15"/>
    </row>
    <row r="20" customFormat="false" ht="18" hidden="false" customHeight="true" outlineLevel="0" collapsed="false">
      <c r="A20" s="20" t="s">
        <v>20</v>
      </c>
      <c r="B20" s="10" t="n">
        <v>5238</v>
      </c>
      <c r="C20" s="11" t="n">
        <v>3503</v>
      </c>
      <c r="D20" s="11" t="n">
        <v>4626</v>
      </c>
      <c r="E20" s="11" t="n">
        <v>3090</v>
      </c>
      <c r="F20" s="11" t="n">
        <v>612</v>
      </c>
      <c r="G20" s="11" t="n">
        <v>413</v>
      </c>
      <c r="H20" s="11" t="n">
        <v>24</v>
      </c>
      <c r="I20" s="11" t="n">
        <v>23</v>
      </c>
      <c r="J20" s="15"/>
    </row>
    <row r="21" customFormat="false" ht="18" hidden="false" customHeight="true" outlineLevel="0" collapsed="false">
      <c r="A21" s="19" t="s">
        <v>21</v>
      </c>
      <c r="B21" s="10" t="n">
        <v>4121</v>
      </c>
      <c r="C21" s="11" t="n">
        <v>2738</v>
      </c>
      <c r="D21" s="11" t="n">
        <v>3609</v>
      </c>
      <c r="E21" s="11" t="n">
        <v>2392</v>
      </c>
      <c r="F21" s="11" t="n">
        <v>512</v>
      </c>
      <c r="G21" s="11" t="n">
        <v>346</v>
      </c>
      <c r="H21" s="11" t="n">
        <v>28</v>
      </c>
      <c r="I21" s="11" t="n">
        <v>22</v>
      </c>
      <c r="J21" s="15"/>
    </row>
    <row r="22" customFormat="false" ht="18" hidden="false" customHeight="true" outlineLevel="0" collapsed="false">
      <c r="A22" s="20" t="s">
        <v>22</v>
      </c>
      <c r="B22" s="10" t="n">
        <v>3533</v>
      </c>
      <c r="C22" s="11" t="n">
        <v>2336</v>
      </c>
      <c r="D22" s="11" t="n">
        <v>3199</v>
      </c>
      <c r="E22" s="11" t="n">
        <v>2110</v>
      </c>
      <c r="F22" s="11" t="n">
        <v>334</v>
      </c>
      <c r="G22" s="11" t="n">
        <v>226</v>
      </c>
      <c r="H22" s="11" t="n">
        <v>18</v>
      </c>
      <c r="I22" s="11" t="n">
        <v>17</v>
      </c>
      <c r="J22" s="15"/>
    </row>
    <row r="23" customFormat="false" ht="18" hidden="false" customHeight="true" outlineLevel="0" collapsed="false">
      <c r="A23" s="21" t="s">
        <v>23</v>
      </c>
      <c r="B23" s="22" t="n">
        <v>4674</v>
      </c>
      <c r="C23" s="23" t="n">
        <v>3056</v>
      </c>
      <c r="D23" s="23" t="n">
        <v>3990</v>
      </c>
      <c r="E23" s="23" t="n">
        <v>2594</v>
      </c>
      <c r="F23" s="23" t="n">
        <v>684</v>
      </c>
      <c r="G23" s="23" t="n">
        <v>462</v>
      </c>
      <c r="H23" s="23" t="n">
        <v>31</v>
      </c>
      <c r="I23" s="23" t="n">
        <v>25</v>
      </c>
      <c r="J23" s="15"/>
    </row>
    <row r="24" customFormat="false" ht="18" hidden="false" customHeight="true" outlineLevel="0" collapsed="false">
      <c r="A24" s="24" t="s">
        <v>24</v>
      </c>
      <c r="B24" s="15"/>
      <c r="C24" s="15"/>
      <c r="D24" s="15"/>
      <c r="E24" s="15"/>
      <c r="F24" s="15"/>
      <c r="G24" s="15"/>
      <c r="H24" s="15"/>
      <c r="I24" s="15"/>
      <c r="L24" s="25"/>
    </row>
    <row r="25" customFormat="false" ht="27.95" hidden="false" customHeight="true" outlineLevel="0" collapsed="false">
      <c r="A25" s="26" t="s">
        <v>25</v>
      </c>
      <c r="B25" s="26"/>
      <c r="C25" s="26"/>
      <c r="D25" s="26"/>
      <c r="E25" s="26"/>
      <c r="F25" s="26"/>
      <c r="G25" s="26"/>
      <c r="H25" s="26"/>
      <c r="I25" s="26"/>
    </row>
  </sheetData>
  <mergeCells count="12">
    <mergeCell ref="A1:I1"/>
    <mergeCell ref="A3:A5"/>
    <mergeCell ref="B3:C3"/>
    <mergeCell ref="D3:G3"/>
    <mergeCell ref="H3:I3"/>
    <mergeCell ref="B4:B5"/>
    <mergeCell ref="C4:C5"/>
    <mergeCell ref="D4:E4"/>
    <mergeCell ref="F4:G4"/>
    <mergeCell ref="H4:H5"/>
    <mergeCell ref="I4:I5"/>
    <mergeCell ref="A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2:48:50Z</cp:lastPrinted>
  <dcterms:modified xsi:type="dcterms:W3CDTF">2010-04-22T08:55:20Z</dcterms:modified>
  <cp:revision>0</cp:revision>
  <dc:subject/>
  <dc:title/>
</cp:coreProperties>
</file>