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Titles" vbProcedure="false">'13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国民健康保険の給付状況</t>
  </si>
  <si>
    <t xml:space="preserve">国民健康保険の給付状況（つづき）</t>
  </si>
  <si>
    <t xml:space="preserve">単位：件、％、日、円</t>
  </si>
  <si>
    <t xml:space="preserve">単位：件、円</t>
  </si>
  <si>
    <t xml:space="preserve">年度、月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資料：保険年金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出産育児一時金及び葬祭費については、
　　　 支出決定月で区分。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8.65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8.65"/>
    <col collapsed="false" customWidth="true" hidden="false" outlineLevel="0" max="20" min="20" style="0" width="9.5"/>
    <col collapsed="false" customWidth="true" hidden="false" outlineLevel="0" max="21" min="21" style="0" width="15.49"/>
    <col collapsed="false" customWidth="true" hidden="false" outlineLevel="0" max="23" min="23" style="0" width="15.49"/>
    <col collapsed="false" customWidth="true" hidden="false" outlineLevel="0" max="24" min="24" style="0" width="5.99"/>
    <col collapsed="false" customWidth="true" hidden="false" outlineLevel="0" max="25" min="25" style="0" width="14.49"/>
    <col collapsed="false" customWidth="true" hidden="false" outlineLevel="0" max="26" min="26" style="0" width="5.99"/>
    <col collapsed="false" customWidth="true" hidden="false" outlineLevel="0" max="27" min="27" style="0" width="14.49"/>
    <col collapsed="false" customWidth="true" hidden="false" outlineLevel="0" max="30" min="30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G2" s="2" t="s">
        <v>2</v>
      </c>
      <c r="M2" s="2" t="s">
        <v>3</v>
      </c>
      <c r="S2" s="2" t="s">
        <v>3</v>
      </c>
      <c r="AA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4" t="s">
        <v>6</v>
      </c>
      <c r="O3" s="4"/>
      <c r="P3" s="4"/>
      <c r="Q3" s="4"/>
      <c r="R3" s="4"/>
      <c r="S3" s="4"/>
      <c r="T3" s="4" t="s">
        <v>7</v>
      </c>
      <c r="U3" s="4"/>
      <c r="V3" s="6" t="s">
        <v>8</v>
      </c>
      <c r="W3" s="6"/>
      <c r="X3" s="6" t="s">
        <v>9</v>
      </c>
      <c r="Y3" s="6"/>
      <c r="Z3" s="7" t="s">
        <v>10</v>
      </c>
      <c r="AA3" s="7"/>
    </row>
    <row r="4" customFormat="false" ht="18" hidden="false" customHeight="true" outlineLevel="0" collapsed="false">
      <c r="A4" s="4"/>
      <c r="B4" s="8" t="s">
        <v>11</v>
      </c>
      <c r="C4" s="8"/>
      <c r="D4" s="8"/>
      <c r="E4" s="8"/>
      <c r="F4" s="8"/>
      <c r="G4" s="8"/>
      <c r="H4" s="8" t="s">
        <v>12</v>
      </c>
      <c r="I4" s="8"/>
      <c r="J4" s="8"/>
      <c r="K4" s="8"/>
      <c r="L4" s="8"/>
      <c r="M4" s="8"/>
      <c r="N4" s="9" t="s">
        <v>12</v>
      </c>
      <c r="O4" s="9"/>
      <c r="P4" s="9"/>
      <c r="Q4" s="9"/>
      <c r="R4" s="9"/>
      <c r="S4" s="9"/>
      <c r="T4" s="10" t="s">
        <v>13</v>
      </c>
      <c r="U4" s="10"/>
      <c r="V4" s="6"/>
      <c r="W4" s="6"/>
      <c r="X4" s="6"/>
      <c r="Y4" s="6"/>
      <c r="Z4" s="7"/>
      <c r="AA4" s="7"/>
    </row>
    <row r="5" customFormat="false" ht="18" hidden="false" customHeight="true" outlineLevel="0" collapsed="false">
      <c r="A5" s="4"/>
      <c r="B5" s="9" t="s">
        <v>14</v>
      </c>
      <c r="C5" s="10" t="s">
        <v>15</v>
      </c>
      <c r="D5" s="10" t="s">
        <v>16</v>
      </c>
      <c r="E5" s="11" t="s">
        <v>17</v>
      </c>
      <c r="F5" s="11" t="s">
        <v>18</v>
      </c>
      <c r="G5" s="11" t="s">
        <v>19</v>
      </c>
      <c r="H5" s="10" t="s">
        <v>20</v>
      </c>
      <c r="I5" s="10"/>
      <c r="J5" s="10" t="s">
        <v>21</v>
      </c>
      <c r="K5" s="10"/>
      <c r="L5" s="10" t="s">
        <v>22</v>
      </c>
      <c r="M5" s="10"/>
      <c r="N5" s="10" t="s">
        <v>23</v>
      </c>
      <c r="O5" s="10"/>
      <c r="P5" s="10" t="s">
        <v>24</v>
      </c>
      <c r="Q5" s="10"/>
      <c r="R5" s="10" t="s">
        <v>25</v>
      </c>
      <c r="S5" s="10"/>
      <c r="T5" s="10"/>
      <c r="U5" s="10"/>
      <c r="V5" s="6"/>
      <c r="W5" s="6"/>
      <c r="X5" s="6"/>
      <c r="Y5" s="6"/>
      <c r="Z5" s="7"/>
      <c r="AA5" s="7"/>
    </row>
    <row r="6" customFormat="false" ht="18" hidden="false" customHeight="true" outlineLevel="0" collapsed="false">
      <c r="A6" s="4"/>
      <c r="B6" s="4"/>
      <c r="C6" s="10"/>
      <c r="D6" s="10"/>
      <c r="E6" s="10"/>
      <c r="F6" s="10"/>
      <c r="G6" s="10"/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4</v>
      </c>
      <c r="M6" s="10" t="s">
        <v>15</v>
      </c>
      <c r="N6" s="10" t="s">
        <v>14</v>
      </c>
      <c r="O6" s="10" t="s">
        <v>15</v>
      </c>
      <c r="P6" s="10" t="s">
        <v>14</v>
      </c>
      <c r="Q6" s="10" t="s">
        <v>15</v>
      </c>
      <c r="R6" s="10" t="s">
        <v>14</v>
      </c>
      <c r="S6" s="10" t="s">
        <v>15</v>
      </c>
      <c r="T6" s="10" t="s">
        <v>14</v>
      </c>
      <c r="U6" s="10" t="s">
        <v>15</v>
      </c>
      <c r="V6" s="10" t="s">
        <v>14</v>
      </c>
      <c r="W6" s="10" t="s">
        <v>26</v>
      </c>
      <c r="X6" s="10" t="s">
        <v>14</v>
      </c>
      <c r="Y6" s="10" t="s">
        <v>26</v>
      </c>
      <c r="Z6" s="10" t="s">
        <v>14</v>
      </c>
      <c r="AA6" s="12" t="s">
        <v>26</v>
      </c>
    </row>
    <row r="7" customFormat="false" ht="18" hidden="false" customHeight="true" outlineLevel="0" collapsed="false">
      <c r="A7" s="13" t="str">
        <f aca="false">"平成"&amp;A8-1&amp;"年度"</f>
        <v>平成16年度</v>
      </c>
      <c r="B7" s="14" t="n">
        <v>198564</v>
      </c>
      <c r="C7" s="14" t="n">
        <v>5373591186</v>
      </c>
      <c r="D7" s="15" t="n">
        <v>835.953</v>
      </c>
      <c r="E7" s="16" t="n">
        <v>2.4325053886908</v>
      </c>
      <c r="F7" s="14" t="n">
        <v>27062.2629781834</v>
      </c>
      <c r="G7" s="14" t="n">
        <v>226219.958294451</v>
      </c>
      <c r="H7" s="14" t="n">
        <v>6251</v>
      </c>
      <c r="I7" s="14" t="n">
        <v>2586406255</v>
      </c>
      <c r="J7" s="14" t="n">
        <v>165695</v>
      </c>
      <c r="K7" s="14" t="n">
        <v>2358392371</v>
      </c>
      <c r="L7" s="14" t="n">
        <v>26618</v>
      </c>
      <c r="M7" s="14" t="n">
        <v>428792560</v>
      </c>
      <c r="N7" s="14" t="n">
        <v>40037</v>
      </c>
      <c r="O7" s="14" t="n">
        <v>482263470</v>
      </c>
      <c r="P7" s="14" t="n">
        <v>5929</v>
      </c>
      <c r="Q7" s="14" t="n">
        <v>227068169</v>
      </c>
      <c r="R7" s="14" t="n">
        <v>98</v>
      </c>
      <c r="S7" s="14" t="n">
        <v>6741250</v>
      </c>
      <c r="T7" s="14" t="n">
        <v>10883</v>
      </c>
      <c r="U7" s="14" t="n">
        <v>108622409</v>
      </c>
      <c r="V7" s="14" t="n">
        <v>5198</v>
      </c>
      <c r="W7" s="14" t="n">
        <v>511619211</v>
      </c>
      <c r="X7" s="14" t="n">
        <v>112</v>
      </c>
      <c r="Y7" s="14" t="n">
        <v>34750000</v>
      </c>
      <c r="Z7" s="14" t="n">
        <v>566</v>
      </c>
      <c r="AA7" s="14" t="n">
        <v>27280000</v>
      </c>
    </row>
    <row r="8" customFormat="false" ht="18" hidden="false" customHeight="true" outlineLevel="0" collapsed="false">
      <c r="A8" s="13" t="n">
        <f aca="false">A9-1</f>
        <v>17</v>
      </c>
      <c r="B8" s="14" t="n">
        <v>213391</v>
      </c>
      <c r="C8" s="14" t="n">
        <v>5762911468</v>
      </c>
      <c r="D8" s="15" t="n">
        <v>873.729681</v>
      </c>
      <c r="E8" s="16" t="n">
        <v>2.397495676</v>
      </c>
      <c r="F8" s="14" t="n">
        <v>27006</v>
      </c>
      <c r="G8" s="14" t="n">
        <v>215154</v>
      </c>
      <c r="H8" s="14" t="n">
        <v>6558</v>
      </c>
      <c r="I8" s="14" t="n">
        <v>2824077487</v>
      </c>
      <c r="J8" s="14" t="n">
        <v>177699</v>
      </c>
      <c r="K8" s="14" t="n">
        <v>2479855401</v>
      </c>
      <c r="L8" s="14" t="n">
        <v>29134</v>
      </c>
      <c r="M8" s="14" t="n">
        <v>458978580</v>
      </c>
      <c r="N8" s="14" t="n">
        <v>55081</v>
      </c>
      <c r="O8" s="14" t="n">
        <v>675921350</v>
      </c>
      <c r="P8" s="14" t="n">
        <v>6238</v>
      </c>
      <c r="Q8" s="14" t="n">
        <v>241719900</v>
      </c>
      <c r="R8" s="14" t="n">
        <v>96</v>
      </c>
      <c r="S8" s="14" t="n">
        <v>6964150</v>
      </c>
      <c r="T8" s="14" t="n">
        <v>11866</v>
      </c>
      <c r="U8" s="14" t="n">
        <v>114815133</v>
      </c>
      <c r="V8" s="14" t="n">
        <v>5625</v>
      </c>
      <c r="W8" s="14" t="n">
        <v>539464723</v>
      </c>
      <c r="X8" s="14" t="n">
        <v>110</v>
      </c>
      <c r="Y8" s="14" t="n">
        <v>33000000</v>
      </c>
      <c r="Z8" s="14" t="n">
        <v>584</v>
      </c>
      <c r="AA8" s="14" t="n">
        <v>29200000</v>
      </c>
    </row>
    <row r="9" s="18" customFormat="true" ht="18" hidden="false" customHeight="true" outlineLevel="0" collapsed="false">
      <c r="A9" s="17" t="n">
        <f aca="false">A10-1</f>
        <v>18</v>
      </c>
      <c r="B9" s="14" t="n">
        <v>226111</v>
      </c>
      <c r="C9" s="14" t="n">
        <v>6001195454</v>
      </c>
      <c r="D9" s="15" t="n">
        <v>901.715</v>
      </c>
      <c r="E9" s="16" t="n">
        <v>2.36</v>
      </c>
      <c r="F9" s="14" t="n">
        <v>26541</v>
      </c>
      <c r="G9" s="14" t="n">
        <v>239356</v>
      </c>
      <c r="H9" s="14" t="n">
        <v>6830</v>
      </c>
      <c r="I9" s="14" t="n">
        <v>2956363992</v>
      </c>
      <c r="J9" s="14" t="n">
        <v>188564</v>
      </c>
      <c r="K9" s="14" t="n">
        <v>2578166242</v>
      </c>
      <c r="L9" s="14" t="n">
        <v>30717</v>
      </c>
      <c r="M9" s="14" t="n">
        <v>466665220</v>
      </c>
      <c r="N9" s="14" t="n">
        <v>67992</v>
      </c>
      <c r="O9" s="14" t="n">
        <v>834955073</v>
      </c>
      <c r="P9" s="14" t="n">
        <v>6505</v>
      </c>
      <c r="Q9" s="14" t="n">
        <v>208486148</v>
      </c>
      <c r="R9" s="14" t="n">
        <v>92</v>
      </c>
      <c r="S9" s="14" t="n">
        <v>5920000</v>
      </c>
      <c r="T9" s="14" t="n">
        <v>12433</v>
      </c>
      <c r="U9" s="14" t="n">
        <v>128569461</v>
      </c>
      <c r="V9" s="14" t="n">
        <v>6521</v>
      </c>
      <c r="W9" s="14" t="n">
        <v>543518594</v>
      </c>
      <c r="X9" s="14" t="n">
        <v>96</v>
      </c>
      <c r="Y9" s="14" t="n">
        <v>30950000</v>
      </c>
      <c r="Z9" s="14" t="n">
        <v>570</v>
      </c>
      <c r="AA9" s="14" t="n">
        <v>28500000</v>
      </c>
    </row>
    <row r="10" s="18" customFormat="true" ht="18" hidden="false" customHeight="true" outlineLevel="0" collapsed="false">
      <c r="A10" s="17" t="n">
        <f aca="false">A11-1</f>
        <v>19</v>
      </c>
      <c r="B10" s="14" t="n">
        <v>238447</v>
      </c>
      <c r="C10" s="14" t="n">
        <v>6402156930</v>
      </c>
      <c r="D10" s="15" t="n">
        <v>943.299</v>
      </c>
      <c r="E10" s="16" t="n">
        <v>2.32</v>
      </c>
      <c r="F10" s="14" t="n">
        <v>26849</v>
      </c>
      <c r="G10" s="14" t="n">
        <v>253269</v>
      </c>
      <c r="H10" s="14" t="n">
        <v>7222</v>
      </c>
      <c r="I10" s="14" t="n">
        <v>3179754797</v>
      </c>
      <c r="J10" s="14" t="n">
        <v>199771</v>
      </c>
      <c r="K10" s="14" t="n">
        <v>2743056313</v>
      </c>
      <c r="L10" s="14" t="n">
        <v>31454</v>
      </c>
      <c r="M10" s="14" t="n">
        <v>479345820</v>
      </c>
      <c r="N10" s="14" t="n">
        <v>76306</v>
      </c>
      <c r="O10" s="14" t="n">
        <v>998471620</v>
      </c>
      <c r="P10" s="14" t="n">
        <v>6880</v>
      </c>
      <c r="Q10" s="14" t="n">
        <v>212875819</v>
      </c>
      <c r="R10" s="14" t="n">
        <v>108</v>
      </c>
      <c r="S10" s="14" t="n">
        <v>7051500</v>
      </c>
      <c r="T10" s="14" t="n">
        <v>13139</v>
      </c>
      <c r="U10" s="14" t="n">
        <v>131048786</v>
      </c>
      <c r="V10" s="14" t="n">
        <v>7162</v>
      </c>
      <c r="W10" s="14" t="n">
        <v>542050218</v>
      </c>
      <c r="X10" s="14" t="n">
        <v>104</v>
      </c>
      <c r="Y10" s="14" t="n">
        <v>36400000</v>
      </c>
      <c r="Z10" s="14" t="n">
        <v>600</v>
      </c>
      <c r="AA10" s="14" t="n">
        <v>30000000</v>
      </c>
    </row>
    <row r="11" customFormat="false" ht="18" hidden="false" customHeight="true" outlineLevel="0" collapsed="false">
      <c r="A11" s="19" t="n">
        <v>20</v>
      </c>
      <c r="B11" s="20" t="n">
        <v>237534</v>
      </c>
      <c r="C11" s="20" t="n">
        <v>6372203223</v>
      </c>
      <c r="D11" s="21" t="n">
        <v>953.059</v>
      </c>
      <c r="E11" s="22" t="n">
        <v>2.26</v>
      </c>
      <c r="F11" s="20" t="n">
        <v>26826</v>
      </c>
      <c r="G11" s="20" t="n">
        <v>255672</v>
      </c>
      <c r="H11" s="20" t="n">
        <v>6736</v>
      </c>
      <c r="I11" s="20" t="n">
        <v>3103869087</v>
      </c>
      <c r="J11" s="20" t="n">
        <v>199012</v>
      </c>
      <c r="K11" s="20" t="n">
        <v>2768101456</v>
      </c>
      <c r="L11" s="20" t="n">
        <v>31786</v>
      </c>
      <c r="M11" s="20" t="n">
        <v>500232680</v>
      </c>
      <c r="N11" s="20" t="n">
        <v>80067</v>
      </c>
      <c r="O11" s="20" t="n">
        <v>1086428950</v>
      </c>
      <c r="P11" s="20" t="n">
        <v>6430</v>
      </c>
      <c r="Q11" s="20" t="n">
        <v>199271650</v>
      </c>
      <c r="R11" s="20" t="n">
        <v>163</v>
      </c>
      <c r="S11" s="20" t="n">
        <v>12078050</v>
      </c>
      <c r="T11" s="20" t="n">
        <v>13306</v>
      </c>
      <c r="U11" s="20" t="n">
        <v>128597508</v>
      </c>
      <c r="V11" s="20" t="n">
        <v>9003</v>
      </c>
      <c r="W11" s="20" t="n">
        <v>636963333</v>
      </c>
      <c r="X11" s="20" t="n">
        <v>99</v>
      </c>
      <c r="Y11" s="20" t="n">
        <v>35160000</v>
      </c>
      <c r="Z11" s="20" t="n">
        <v>184</v>
      </c>
      <c r="AA11" s="20" t="n">
        <v>9200000</v>
      </c>
    </row>
    <row r="12" customFormat="false" ht="18" hidden="false" customHeight="true" outlineLevel="0" collapsed="false">
      <c r="A12" s="18"/>
      <c r="B12" s="3" t="s">
        <v>27</v>
      </c>
      <c r="C12" s="18"/>
      <c r="D12" s="18"/>
      <c r="E12" s="18"/>
      <c r="F12" s="18"/>
      <c r="G12" s="18"/>
      <c r="H12" s="3" t="s">
        <v>27</v>
      </c>
      <c r="I12" s="18"/>
      <c r="J12" s="18"/>
      <c r="K12" s="18"/>
      <c r="L12" s="18"/>
      <c r="M12" s="18"/>
      <c r="N12" s="3" t="s">
        <v>27</v>
      </c>
      <c r="O12" s="18"/>
      <c r="P12" s="18"/>
      <c r="Q12" s="18"/>
      <c r="R12" s="18"/>
      <c r="S12" s="18"/>
      <c r="T12" s="3" t="s">
        <v>27</v>
      </c>
      <c r="U12" s="18"/>
      <c r="V12" s="23"/>
      <c r="W12" s="23"/>
      <c r="X12" s="18"/>
      <c r="Y12" s="18"/>
      <c r="Z12" s="18"/>
      <c r="AA12" s="18"/>
    </row>
    <row r="13" customFormat="false" ht="39.95" hidden="false" customHeight="true" outlineLevel="0" collapsed="false">
      <c r="B13" s="24"/>
      <c r="C13" s="24"/>
      <c r="D13" s="24"/>
      <c r="E13" s="24"/>
      <c r="F13" s="24"/>
      <c r="G13" s="24"/>
      <c r="H13" s="25" t="s">
        <v>28</v>
      </c>
      <c r="I13" s="25"/>
      <c r="J13" s="25"/>
      <c r="K13" s="25"/>
      <c r="L13" s="25"/>
      <c r="M13" s="25"/>
      <c r="N13" s="25" t="s">
        <v>28</v>
      </c>
      <c r="O13" s="25"/>
      <c r="P13" s="25"/>
      <c r="Q13" s="25"/>
      <c r="R13" s="25"/>
      <c r="S13" s="25"/>
      <c r="T13" s="25" t="s">
        <v>29</v>
      </c>
      <c r="U13" s="25"/>
      <c r="V13" s="25"/>
      <c r="W13" s="25"/>
      <c r="X13" s="25"/>
      <c r="Y13" s="25"/>
      <c r="Z13" s="25"/>
      <c r="AA13" s="25"/>
    </row>
    <row r="14" customFormat="false" ht="11.25" hidden="false" customHeight="true" outlineLevel="0" collapsed="false">
      <c r="B14" s="23" t="s">
        <v>30</v>
      </c>
      <c r="C14" s="23" t="s">
        <v>30</v>
      </c>
    </row>
    <row r="15" customFormat="false" ht="11.25" hidden="false" customHeight="false" outlineLevel="0" collapsed="false">
      <c r="H15" s="23"/>
      <c r="I15" s="23"/>
      <c r="J15" s="23"/>
      <c r="K15" s="23"/>
      <c r="L15" s="23"/>
      <c r="M15" s="23"/>
      <c r="N15" s="23"/>
      <c r="O15" s="23"/>
      <c r="P15" s="23"/>
      <c r="Q15" s="23"/>
      <c r="T15" s="23" t="s">
        <v>30</v>
      </c>
      <c r="U15" s="23" t="s">
        <v>30</v>
      </c>
    </row>
  </sheetData>
  <mergeCells count="32">
    <mergeCell ref="B1:G1"/>
    <mergeCell ref="H1:M1"/>
    <mergeCell ref="N1:S1"/>
    <mergeCell ref="T1:AA1"/>
    <mergeCell ref="A3:A6"/>
    <mergeCell ref="B3:G3"/>
    <mergeCell ref="H3:M3"/>
    <mergeCell ref="N3:S3"/>
    <mergeCell ref="T3:U3"/>
    <mergeCell ref="V3:W5"/>
    <mergeCell ref="X3:Y5"/>
    <mergeCell ref="Z3:AA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8:14Z</dcterms:created>
  <dc:creator>Administrator</dc:creator>
  <dc:description/>
  <dc:language>en-US</dc:language>
  <cp:lastModifiedBy>Administrator</cp:lastModifiedBy>
  <cp:lastPrinted>2010-04-22T01:48:59Z</cp:lastPrinted>
  <dcterms:modified xsi:type="dcterms:W3CDTF">2010-04-22T01:52:31Z</dcterms:modified>
  <cp:revision>0</cp:revision>
  <dc:subject/>
  <dc:title/>
</cp:coreProperties>
</file>