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、月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6" t="s">
        <v>6</v>
      </c>
      <c r="H3" s="6"/>
      <c r="I3" s="6"/>
      <c r="J3" s="6"/>
      <c r="K3" s="6"/>
    </row>
    <row r="4" customFormat="false" ht="27.95" hidden="false" customHeight="true" outlineLevel="0" collapsed="false">
      <c r="A4" s="4"/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9" t="s">
        <v>15</v>
      </c>
      <c r="K4" s="10" t="s">
        <v>16</v>
      </c>
    </row>
    <row r="5" customFormat="false" ht="18" hidden="false" customHeight="true" outlineLevel="0" collapsed="false">
      <c r="A5" s="11" t="str">
        <f aca="false">"平成"&amp;A6-1&amp;"年度"</f>
        <v>平成16年度</v>
      </c>
      <c r="B5" s="12" t="n">
        <v>16287</v>
      </c>
      <c r="C5" s="13" t="n">
        <v>32876</v>
      </c>
      <c r="D5" s="14" t="n">
        <v>29.32</v>
      </c>
      <c r="E5" s="13" t="n">
        <v>8715741874</v>
      </c>
      <c r="F5" s="13" t="n">
        <v>8601442358</v>
      </c>
      <c r="G5" s="13" t="n">
        <v>2814756700</v>
      </c>
      <c r="H5" s="13" t="n">
        <v>2666440488</v>
      </c>
      <c r="I5" s="14" t="n">
        <v>94.7307626268373</v>
      </c>
      <c r="J5" s="13" t="n">
        <v>172822.293853994</v>
      </c>
      <c r="K5" s="13" t="n">
        <v>85617.3713347123</v>
      </c>
    </row>
    <row r="6" customFormat="false" ht="18" hidden="false" customHeight="true" outlineLevel="0" collapsed="false">
      <c r="A6" s="11" t="n">
        <f aca="false">A7-1</f>
        <v>17</v>
      </c>
      <c r="B6" s="12" t="n">
        <v>16711</v>
      </c>
      <c r="C6" s="13" t="n">
        <v>33278</v>
      </c>
      <c r="D6" s="14" t="n">
        <v>29.67</v>
      </c>
      <c r="E6" s="13" t="n">
        <v>8403317963</v>
      </c>
      <c r="F6" s="13" t="n">
        <v>8394534427</v>
      </c>
      <c r="G6" s="13" t="n">
        <v>2873207800</v>
      </c>
      <c r="H6" s="13" t="n">
        <v>2726885258</v>
      </c>
      <c r="I6" s="14" t="n">
        <v>94.91</v>
      </c>
      <c r="J6" s="13" t="n">
        <v>171935</v>
      </c>
      <c r="K6" s="13" t="n">
        <v>86339</v>
      </c>
    </row>
    <row r="7" s="15" customFormat="true" ht="18" hidden="false" customHeight="true" outlineLevel="0" collapsed="false">
      <c r="A7" s="11" t="n">
        <f aca="false">A8-1</f>
        <v>18</v>
      </c>
      <c r="B7" s="12" t="n">
        <v>17238</v>
      </c>
      <c r="C7" s="13" t="n">
        <v>33694</v>
      </c>
      <c r="D7" s="14" t="n">
        <v>29.92</v>
      </c>
      <c r="E7" s="13" t="n">
        <v>8975844886</v>
      </c>
      <c r="F7" s="13" t="n">
        <v>8954351990</v>
      </c>
      <c r="G7" s="13" t="n">
        <v>3134200600</v>
      </c>
      <c r="H7" s="13" t="n">
        <v>2965024378</v>
      </c>
      <c r="I7" s="14" t="n">
        <v>94.6</v>
      </c>
      <c r="J7" s="13" t="n">
        <v>181824</v>
      </c>
      <c r="K7" s="13" t="n">
        <v>93018</v>
      </c>
    </row>
    <row r="8" customFormat="false" ht="18" hidden="false" customHeight="true" outlineLevel="0" collapsed="false">
      <c r="A8" s="11" t="n">
        <f aca="false">A9-1</f>
        <v>19</v>
      </c>
      <c r="B8" s="12" t="n">
        <v>17449</v>
      </c>
      <c r="C8" s="13" t="n">
        <v>33633</v>
      </c>
      <c r="D8" s="14" t="n">
        <v>29.75</v>
      </c>
      <c r="E8" s="13" t="n">
        <v>9832620829</v>
      </c>
      <c r="F8" s="13" t="n">
        <v>9826974342</v>
      </c>
      <c r="G8" s="13" t="n">
        <v>3160042700</v>
      </c>
      <c r="H8" s="13" t="n">
        <v>2987541982</v>
      </c>
      <c r="I8" s="14" t="n">
        <v>94.54</v>
      </c>
      <c r="J8" s="13" t="n">
        <v>181101</v>
      </c>
      <c r="K8" s="13" t="n">
        <v>93956</v>
      </c>
    </row>
    <row r="9" customFormat="false" ht="18" hidden="false" customHeight="true" outlineLevel="0" collapsed="false">
      <c r="A9" s="16" t="n">
        <v>20</v>
      </c>
      <c r="B9" s="17" t="n">
        <v>13730</v>
      </c>
      <c r="C9" s="18" t="n">
        <v>24925</v>
      </c>
      <c r="D9" s="19" t="n">
        <v>21.99</v>
      </c>
      <c r="E9" s="18" t="n">
        <v>9796598642</v>
      </c>
      <c r="F9" s="18" t="n">
        <v>9751351499</v>
      </c>
      <c r="G9" s="18" t="n">
        <v>2656729800</v>
      </c>
      <c r="H9" s="18" t="n">
        <v>2472177558</v>
      </c>
      <c r="I9" s="19" t="n">
        <v>93.05</v>
      </c>
      <c r="J9" s="20" t="n">
        <v>193498</v>
      </c>
      <c r="K9" s="20" t="n">
        <v>106588</v>
      </c>
    </row>
    <row r="10" customFormat="false" ht="18" hidden="false" customHeight="true" outlineLevel="0" collapsed="false">
      <c r="B10" s="21" t="s">
        <v>17</v>
      </c>
      <c r="G10" s="21" t="s">
        <v>17</v>
      </c>
    </row>
    <row r="11" customFormat="false" ht="18" hidden="false" customHeight="true" outlineLevel="0" collapsed="false">
      <c r="B11" s="21" t="s">
        <v>18</v>
      </c>
      <c r="C11" s="22" t="s">
        <v>8</v>
      </c>
      <c r="D11" s="23" t="s">
        <v>19</v>
      </c>
      <c r="G11" s="24" t="s">
        <v>20</v>
      </c>
    </row>
    <row r="12" customFormat="false" ht="18" hidden="false" customHeight="true" outlineLevel="0" collapsed="false">
      <c r="B12" s="21"/>
      <c r="C12" s="25" t="s">
        <v>21</v>
      </c>
      <c r="D12" s="23"/>
      <c r="G12" s="26"/>
    </row>
    <row r="13" customFormat="false" ht="18" hidden="false" customHeight="true" outlineLevel="0" collapsed="false">
      <c r="B13" s="27" t="s">
        <v>22</v>
      </c>
      <c r="C13" s="27"/>
    </row>
  </sheetData>
  <mergeCells count="8">
    <mergeCell ref="B1:F1"/>
    <mergeCell ref="G1:K1"/>
    <mergeCell ref="A3:A4"/>
    <mergeCell ref="B3:D3"/>
    <mergeCell ref="E3:F3"/>
    <mergeCell ref="G3:K3"/>
    <mergeCell ref="B11:B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4:31Z</dcterms:created>
  <dc:creator>Administrator</dc:creator>
  <dc:description/>
  <dc:language>en-US</dc:language>
  <cp:lastModifiedBy>Administrator</cp:lastModifiedBy>
  <cp:lastPrinted>2010-04-22T01:43:49Z</cp:lastPrinted>
  <dcterms:modified xsi:type="dcterms:W3CDTF">2010-04-22T01:52:14Z</dcterms:modified>
  <cp:revision>0</cp:revision>
  <dc:subject/>
  <dc:title/>
</cp:coreProperties>
</file>