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8-1" sheetId="1" state="visible" r:id="rId2"/>
  </sheets>
  <definedNames>
    <definedName function="false" hidden="false" localSheetId="0" name="_xlnm.Print_Area" vbProcedure="false">'1218-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Noto Sans"/>
        <family val="2"/>
      </rPr>
      <t xml:space="preserve">介護保険の給付状況（～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）</t>
    </r>
  </si>
  <si>
    <t xml:space="preserve">単位：件、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件数</t>
  </si>
  <si>
    <t xml:space="preserve">給付費</t>
  </si>
  <si>
    <t xml:space="preserve">総計</t>
  </si>
  <si>
    <t xml:space="preserve">居宅介護（支援）サービス</t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特別養護老人ホーム</t>
  </si>
  <si>
    <t xml:space="preserve">介護老人保健施設</t>
  </si>
  <si>
    <t xml:space="preserve">介護療養型医療施設</t>
  </si>
  <si>
    <t xml:space="preserve">その他の単品サービス</t>
  </si>
  <si>
    <t xml:space="preserve">居宅療養管理指導</t>
  </si>
  <si>
    <t xml:space="preserve">グループホーム</t>
  </si>
  <si>
    <t xml:space="preserve">特定施設入居者者生活介護</t>
  </si>
  <si>
    <t xml:space="preserve">居宅介護支援</t>
  </si>
  <si>
    <t xml:space="preserve">福祉用具購入費</t>
  </si>
  <si>
    <t xml:space="preserve">住宅改修費</t>
  </si>
  <si>
    <t xml:space="preserve">施設介護サービス</t>
  </si>
  <si>
    <t xml:space="preserve">高額介護サービス</t>
  </si>
  <si>
    <t xml:space="preserve">特定入所者介護サービス費</t>
  </si>
  <si>
    <t xml:space="preserve">-</t>
  </si>
  <si>
    <t xml:space="preserve">審査支払手数料</t>
  </si>
  <si>
    <t xml:space="preserve">資料：長寿介護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介護保険法改正に伴う、介護サービス項目の変更。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0.62"/>
    <col collapsed="false" customWidth="true" hidden="false" outlineLevel="0" max="7" min="4" style="1" width="13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5" t="s">
        <v>1</v>
      </c>
    </row>
    <row r="3" customFormat="false" ht="18" hidden="false" customHeight="true" outlineLevel="0" collapsed="false">
      <c r="A3" s="6"/>
      <c r="B3" s="6"/>
      <c r="C3" s="7"/>
      <c r="D3" s="8" t="s">
        <v>2</v>
      </c>
      <c r="E3" s="8"/>
      <c r="F3" s="9" t="n">
        <v>17</v>
      </c>
      <c r="G3" s="9"/>
    </row>
    <row r="4" customFormat="false" ht="18" hidden="false" customHeight="true" outlineLevel="0" collapsed="false">
      <c r="A4" s="10"/>
      <c r="B4" s="10"/>
      <c r="C4" s="11"/>
      <c r="D4" s="12" t="s">
        <v>3</v>
      </c>
      <c r="E4" s="13" t="s">
        <v>4</v>
      </c>
      <c r="F4" s="13" t="s">
        <v>3</v>
      </c>
      <c r="G4" s="13" t="s">
        <v>4</v>
      </c>
    </row>
    <row r="5" customFormat="false" ht="18" hidden="false" customHeight="true" outlineLevel="0" collapsed="false">
      <c r="A5" s="14" t="s">
        <v>5</v>
      </c>
      <c r="B5" s="15"/>
      <c r="C5" s="16"/>
      <c r="D5" s="17" t="n">
        <f aca="false">SUM(D6,D26,D30,D31,D32)</f>
        <v>139712</v>
      </c>
      <c r="E5" s="17" t="n">
        <v>5020002</v>
      </c>
      <c r="F5" s="17" t="n">
        <f aca="false">SUM(F6,F26,F30,F31,F32)</f>
        <v>151084</v>
      </c>
      <c r="G5" s="18" t="n">
        <v>5268850</v>
      </c>
    </row>
    <row r="6" customFormat="false" ht="18" hidden="false" customHeight="true" outlineLevel="0" collapsed="false">
      <c r="A6" s="19" t="s">
        <v>6</v>
      </c>
      <c r="B6" s="6"/>
      <c r="C6" s="20"/>
      <c r="D6" s="21" t="n">
        <v>59512</v>
      </c>
      <c r="E6" s="21" t="n">
        <v>2281426</v>
      </c>
      <c r="F6" s="21" t="n">
        <v>62316</v>
      </c>
      <c r="G6" s="21" t="n">
        <v>2424552</v>
      </c>
    </row>
    <row r="7" customFormat="false" ht="18" hidden="false" customHeight="true" outlineLevel="0" collapsed="false">
      <c r="A7" s="6"/>
      <c r="B7" s="19" t="s">
        <v>7</v>
      </c>
      <c r="C7" s="20"/>
      <c r="D7" s="21" t="n">
        <v>31640</v>
      </c>
      <c r="E7" s="21" t="n">
        <v>1455381</v>
      </c>
      <c r="F7" s="21" t="n">
        <v>32875</v>
      </c>
      <c r="G7" s="21" t="n">
        <v>1483636</v>
      </c>
    </row>
    <row r="8" customFormat="false" ht="18" hidden="false" customHeight="true" outlineLevel="0" collapsed="false">
      <c r="A8" s="6"/>
      <c r="B8" s="6"/>
      <c r="C8" s="22" t="s">
        <v>8</v>
      </c>
      <c r="D8" s="21" t="n">
        <v>5183</v>
      </c>
      <c r="E8" s="21" t="n">
        <v>226807</v>
      </c>
      <c r="F8" s="21" t="n">
        <v>5106</v>
      </c>
      <c r="G8" s="21" t="n">
        <v>201074</v>
      </c>
    </row>
    <row r="9" customFormat="false" ht="18" hidden="false" customHeight="true" outlineLevel="0" collapsed="false">
      <c r="A9" s="6"/>
      <c r="B9" s="6"/>
      <c r="C9" s="22" t="s">
        <v>9</v>
      </c>
      <c r="D9" s="21" t="n">
        <v>647</v>
      </c>
      <c r="E9" s="21" t="n">
        <v>29374</v>
      </c>
      <c r="F9" s="21" t="n">
        <v>629</v>
      </c>
      <c r="G9" s="21" t="n">
        <v>28411</v>
      </c>
    </row>
    <row r="10" customFormat="false" ht="18" hidden="false" customHeight="true" outlineLevel="0" collapsed="false">
      <c r="A10" s="6"/>
      <c r="B10" s="6"/>
      <c r="C10" s="22" t="s">
        <v>10</v>
      </c>
      <c r="D10" s="21" t="n">
        <v>1788</v>
      </c>
      <c r="E10" s="21" t="n">
        <v>69003</v>
      </c>
      <c r="F10" s="21" t="n">
        <v>1742</v>
      </c>
      <c r="G10" s="21" t="n">
        <v>70590</v>
      </c>
    </row>
    <row r="11" customFormat="false" ht="18" hidden="false" customHeight="true" outlineLevel="0" collapsed="false">
      <c r="A11" s="6"/>
      <c r="B11" s="6"/>
      <c r="C11" s="22" t="s">
        <v>11</v>
      </c>
      <c r="D11" s="21" t="n">
        <v>130</v>
      </c>
      <c r="E11" s="21" t="n">
        <v>2256</v>
      </c>
      <c r="F11" s="21" t="n">
        <v>94</v>
      </c>
      <c r="G11" s="21" t="n">
        <v>1597</v>
      </c>
    </row>
    <row r="12" customFormat="false" ht="18" hidden="false" customHeight="true" outlineLevel="0" collapsed="false">
      <c r="A12" s="6"/>
      <c r="B12" s="6"/>
      <c r="C12" s="22" t="s">
        <v>12</v>
      </c>
      <c r="D12" s="21" t="n">
        <v>11292</v>
      </c>
      <c r="E12" s="21" t="n">
        <v>707390</v>
      </c>
      <c r="F12" s="21" t="n">
        <v>12258</v>
      </c>
      <c r="G12" s="21" t="n">
        <v>757592</v>
      </c>
    </row>
    <row r="13" customFormat="false" ht="18" hidden="false" customHeight="true" outlineLevel="0" collapsed="false">
      <c r="A13" s="6"/>
      <c r="B13" s="6"/>
      <c r="C13" s="22" t="s">
        <v>13</v>
      </c>
      <c r="D13" s="21" t="n">
        <v>4086</v>
      </c>
      <c r="E13" s="21" t="n">
        <v>294904</v>
      </c>
      <c r="F13" s="21" t="n">
        <v>4227</v>
      </c>
      <c r="G13" s="21" t="n">
        <v>296739</v>
      </c>
    </row>
    <row r="14" customFormat="false" ht="18" hidden="false" customHeight="true" outlineLevel="0" collapsed="false">
      <c r="A14" s="6"/>
      <c r="B14" s="6"/>
      <c r="C14" s="22" t="s">
        <v>14</v>
      </c>
      <c r="D14" s="21" t="n">
        <v>8514</v>
      </c>
      <c r="E14" s="21" t="n">
        <v>125648</v>
      </c>
      <c r="F14" s="21" t="n">
        <v>8819</v>
      </c>
      <c r="G14" s="21" t="n">
        <v>127633</v>
      </c>
    </row>
    <row r="15" customFormat="false" ht="18" hidden="false" customHeight="true" outlineLevel="0" collapsed="false">
      <c r="A15" s="6"/>
      <c r="B15" s="19" t="s">
        <v>15</v>
      </c>
      <c r="C15" s="20"/>
      <c r="D15" s="21" t="n">
        <v>3613</v>
      </c>
      <c r="E15" s="21" t="n">
        <v>264559</v>
      </c>
      <c r="F15" s="21" t="n">
        <v>3831</v>
      </c>
      <c r="G15" s="21" t="n">
        <v>269340</v>
      </c>
    </row>
    <row r="16" customFormat="false" ht="18" hidden="false" customHeight="true" outlineLevel="0" collapsed="false">
      <c r="A16" s="6"/>
      <c r="B16" s="6"/>
      <c r="C16" s="22" t="s">
        <v>16</v>
      </c>
      <c r="D16" s="21" t="n">
        <v>3002</v>
      </c>
      <c r="E16" s="21" t="n">
        <v>218605</v>
      </c>
      <c r="F16" s="21" t="n">
        <v>3405</v>
      </c>
      <c r="G16" s="21" t="n">
        <v>234899</v>
      </c>
    </row>
    <row r="17" customFormat="false" ht="18" hidden="false" customHeight="true" outlineLevel="0" collapsed="false">
      <c r="A17" s="6"/>
      <c r="B17" s="6"/>
      <c r="C17" s="22" t="s">
        <v>17</v>
      </c>
      <c r="D17" s="21" t="n">
        <v>396</v>
      </c>
      <c r="E17" s="21" t="n">
        <v>25552</v>
      </c>
      <c r="F17" s="21" t="n">
        <v>275</v>
      </c>
      <c r="G17" s="21" t="n">
        <v>19424</v>
      </c>
    </row>
    <row r="18" customFormat="false" ht="18" hidden="false" customHeight="true" outlineLevel="0" collapsed="false">
      <c r="A18" s="6"/>
      <c r="B18" s="6"/>
      <c r="C18" s="22" t="s">
        <v>18</v>
      </c>
      <c r="D18" s="21" t="n">
        <v>215</v>
      </c>
      <c r="E18" s="21" t="n">
        <v>20402</v>
      </c>
      <c r="F18" s="21" t="n">
        <v>151</v>
      </c>
      <c r="G18" s="21" t="n">
        <v>15017</v>
      </c>
    </row>
    <row r="19" customFormat="false" ht="18" hidden="false" customHeight="true" outlineLevel="0" collapsed="false">
      <c r="A19" s="6"/>
      <c r="B19" s="19" t="s">
        <v>19</v>
      </c>
      <c r="C19" s="20"/>
      <c r="D19" s="21" t="n">
        <v>23842</v>
      </c>
      <c r="E19" s="21" t="n">
        <v>531448</v>
      </c>
      <c r="F19" s="21" t="n">
        <v>25155</v>
      </c>
      <c r="G19" s="21" t="n">
        <v>637960</v>
      </c>
    </row>
    <row r="20" customFormat="false" ht="18" hidden="false" customHeight="true" outlineLevel="0" collapsed="false">
      <c r="A20" s="6"/>
      <c r="B20" s="6"/>
      <c r="C20" s="22" t="s">
        <v>20</v>
      </c>
      <c r="D20" s="21" t="n">
        <v>2786</v>
      </c>
      <c r="E20" s="21" t="n">
        <v>20640</v>
      </c>
      <c r="F20" s="21" t="n">
        <v>2743</v>
      </c>
      <c r="G20" s="21" t="n">
        <v>19317</v>
      </c>
    </row>
    <row r="21" customFormat="false" ht="18" hidden="false" customHeight="true" outlineLevel="0" collapsed="false">
      <c r="A21" s="6"/>
      <c r="B21" s="6"/>
      <c r="C21" s="22" t="s">
        <v>21</v>
      </c>
      <c r="D21" s="21" t="n">
        <v>1383</v>
      </c>
      <c r="E21" s="21" t="n">
        <v>305154</v>
      </c>
      <c r="F21" s="21" t="n">
        <v>1670</v>
      </c>
      <c r="G21" s="21" t="n">
        <v>375879</v>
      </c>
    </row>
    <row r="22" customFormat="false" ht="18" hidden="false" customHeight="true" outlineLevel="0" collapsed="false">
      <c r="A22" s="6"/>
      <c r="B22" s="6"/>
      <c r="C22" s="22" t="s">
        <v>22</v>
      </c>
      <c r="D22" s="21" t="n">
        <v>254</v>
      </c>
      <c r="E22" s="21" t="n">
        <v>37429</v>
      </c>
      <c r="F22" s="21" t="n">
        <v>453</v>
      </c>
      <c r="G22" s="21" t="n">
        <v>67172</v>
      </c>
    </row>
    <row r="23" customFormat="false" ht="18" hidden="false" customHeight="true" outlineLevel="0" collapsed="false">
      <c r="A23" s="6"/>
      <c r="B23" s="6"/>
      <c r="C23" s="22" t="s">
        <v>23</v>
      </c>
      <c r="D23" s="21" t="n">
        <v>19419</v>
      </c>
      <c r="E23" s="21" t="n">
        <v>168225</v>
      </c>
      <c r="F23" s="21" t="n">
        <v>20289</v>
      </c>
      <c r="G23" s="21" t="n">
        <v>175592</v>
      </c>
    </row>
    <row r="24" customFormat="false" ht="18" hidden="false" customHeight="true" outlineLevel="0" collapsed="false">
      <c r="A24" s="6"/>
      <c r="B24" s="19" t="s">
        <v>24</v>
      </c>
      <c r="C24" s="20"/>
      <c r="D24" s="21" t="n">
        <v>229</v>
      </c>
      <c r="E24" s="21" t="n">
        <v>4842</v>
      </c>
      <c r="F24" s="21" t="n">
        <v>252</v>
      </c>
      <c r="G24" s="21" t="n">
        <v>5766</v>
      </c>
    </row>
    <row r="25" customFormat="false" ht="18" hidden="false" customHeight="true" outlineLevel="0" collapsed="false">
      <c r="A25" s="6"/>
      <c r="B25" s="19" t="s">
        <v>25</v>
      </c>
      <c r="C25" s="20"/>
      <c r="D25" s="21" t="n">
        <v>188</v>
      </c>
      <c r="E25" s="21" t="n">
        <v>25196</v>
      </c>
      <c r="F25" s="21" t="n">
        <v>203</v>
      </c>
      <c r="G25" s="21" t="n">
        <v>27852</v>
      </c>
    </row>
    <row r="26" customFormat="false" ht="18" hidden="false" customHeight="true" outlineLevel="0" collapsed="false">
      <c r="A26" s="19" t="s">
        <v>26</v>
      </c>
      <c r="B26" s="6"/>
      <c r="C26" s="20"/>
      <c r="D26" s="21" t="n">
        <v>9272</v>
      </c>
      <c r="E26" s="21" t="n">
        <v>2715521</v>
      </c>
      <c r="F26" s="21" t="n">
        <v>9971</v>
      </c>
      <c r="G26" s="21" t="n">
        <v>2722602</v>
      </c>
    </row>
    <row r="27" customFormat="false" ht="18" hidden="false" customHeight="true" outlineLevel="0" collapsed="false">
      <c r="A27" s="6"/>
      <c r="B27" s="19" t="s">
        <v>16</v>
      </c>
      <c r="C27" s="20"/>
      <c r="D27" s="21" t="n">
        <v>4732</v>
      </c>
      <c r="E27" s="21" t="n">
        <v>1311439</v>
      </c>
      <c r="F27" s="21" t="n">
        <v>5614</v>
      </c>
      <c r="G27" s="21" t="n">
        <v>1434049</v>
      </c>
    </row>
    <row r="28" customFormat="false" ht="18" hidden="false" customHeight="true" outlineLevel="0" collapsed="false">
      <c r="A28" s="6"/>
      <c r="B28" s="19" t="s">
        <v>17</v>
      </c>
      <c r="C28" s="20"/>
      <c r="D28" s="21" t="n">
        <v>3769</v>
      </c>
      <c r="E28" s="21" t="n">
        <v>1096870</v>
      </c>
      <c r="F28" s="21" t="n">
        <v>3536</v>
      </c>
      <c r="G28" s="21" t="n">
        <v>976818</v>
      </c>
    </row>
    <row r="29" customFormat="false" ht="18" hidden="false" customHeight="true" outlineLevel="0" collapsed="false">
      <c r="A29" s="6"/>
      <c r="B29" s="19" t="s">
        <v>18</v>
      </c>
      <c r="C29" s="20"/>
      <c r="D29" s="21" t="n">
        <v>771</v>
      </c>
      <c r="E29" s="21" t="n">
        <v>307212</v>
      </c>
      <c r="F29" s="21" t="n">
        <v>821</v>
      </c>
      <c r="G29" s="21" t="n">
        <v>311734</v>
      </c>
    </row>
    <row r="30" customFormat="false" ht="18" hidden="false" customHeight="true" outlineLevel="0" collapsed="false">
      <c r="A30" s="19" t="s">
        <v>27</v>
      </c>
      <c r="B30" s="6"/>
      <c r="C30" s="20"/>
      <c r="D30" s="21" t="n">
        <v>3133</v>
      </c>
      <c r="E30" s="21" t="n">
        <v>16614</v>
      </c>
      <c r="F30" s="21" t="n">
        <v>5046</v>
      </c>
      <c r="G30" s="21" t="n">
        <v>35144</v>
      </c>
    </row>
    <row r="31" customFormat="false" ht="18" hidden="false" customHeight="true" outlineLevel="0" collapsed="false">
      <c r="A31" s="19" t="s">
        <v>28</v>
      </c>
      <c r="B31" s="6"/>
      <c r="C31" s="20"/>
      <c r="D31" s="23" t="s">
        <v>29</v>
      </c>
      <c r="E31" s="23" t="s">
        <v>29</v>
      </c>
      <c r="F31" s="21" t="n">
        <v>2573</v>
      </c>
      <c r="G31" s="21" t="n">
        <v>79790</v>
      </c>
    </row>
    <row r="32" customFormat="false" ht="18" hidden="false" customHeight="true" outlineLevel="0" collapsed="false">
      <c r="A32" s="24" t="s">
        <v>30</v>
      </c>
      <c r="B32" s="10"/>
      <c r="C32" s="11"/>
      <c r="D32" s="25" t="n">
        <v>67795</v>
      </c>
      <c r="E32" s="25" t="n">
        <v>6441</v>
      </c>
      <c r="F32" s="25" t="n">
        <v>71178</v>
      </c>
      <c r="G32" s="25" t="n">
        <v>6762</v>
      </c>
    </row>
    <row r="33" customFormat="false" ht="18" hidden="false" customHeight="true" outlineLevel="0" collapsed="false">
      <c r="A33" s="26" t="s">
        <v>31</v>
      </c>
      <c r="C33" s="27"/>
    </row>
    <row r="34" customFormat="false" ht="18" hidden="false" customHeight="true" outlineLevel="0" collapsed="false">
      <c r="B34" s="28" t="s">
        <v>3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</row>
  </sheetData>
  <mergeCells count="4">
    <mergeCell ref="A1:G1"/>
    <mergeCell ref="D3:E3"/>
    <mergeCell ref="F3:G3"/>
    <mergeCell ref="B34:L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22:50Z</dcterms:created>
  <dc:creator>matto</dc:creator>
  <dc:description/>
  <dc:language>en-US</dc:language>
  <cp:lastModifiedBy>Administrator</cp:lastModifiedBy>
  <cp:lastPrinted>2010-04-23T02:08:55Z</cp:lastPrinted>
  <dcterms:modified xsi:type="dcterms:W3CDTF">2010-04-23T05:00:36Z</dcterms:modified>
  <cp:revision>0</cp:revision>
  <dc:subject/>
  <dc:title/>
</cp:coreProperties>
</file>