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4">
  <si>
    <t xml:space="preserve">児童手当受給者数および児童手当の支給状況</t>
  </si>
  <si>
    <r>
      <rPr>
        <sz val="9"/>
        <rFont val="Noto Sans"/>
        <family val="2"/>
      </rPr>
      <t xml:space="preserve">各年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
義務教育就学前
の児童</t>
    </r>
  </si>
  <si>
    <t xml:space="preserve">被用者就学前
特例給付</t>
  </si>
  <si>
    <t xml:space="preserve">非被用者就学前
特例給付</t>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
修了前の児童</t>
    </r>
  </si>
  <si>
    <r>
      <rPr>
        <sz val="9"/>
        <rFont val="Noto Sans"/>
        <family val="2"/>
      </rPr>
      <t xml:space="preserve">被用者小</t>
    </r>
    <r>
      <rPr>
        <sz val="9"/>
        <rFont val="ＭＳ 明朝"/>
        <family val="1"/>
        <charset val="128"/>
      </rPr>
      <t xml:space="preserve">3</t>
    </r>
    <r>
      <rPr>
        <sz val="9"/>
        <rFont val="Noto Sans"/>
        <family val="2"/>
      </rPr>
      <t xml:space="preserve">修了
前特例給付</t>
    </r>
  </si>
  <si>
    <r>
      <rPr>
        <sz val="9"/>
        <rFont val="Noto Sans"/>
        <family val="2"/>
      </rPr>
      <t xml:space="preserve">非被用者小</t>
    </r>
    <r>
      <rPr>
        <sz val="9"/>
        <rFont val="ＭＳ 明朝"/>
        <family val="1"/>
        <charset val="128"/>
      </rPr>
      <t xml:space="preserve">3</t>
    </r>
    <r>
      <rPr>
        <sz val="9"/>
        <rFont val="Noto Sans"/>
        <family val="2"/>
      </rPr>
      <t xml:space="preserve">修了
前特例給付</t>
    </r>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修了前の児童</t>
    </r>
  </si>
  <si>
    <r>
      <rPr>
        <sz val="9"/>
        <rFont val="ＭＳ 明朝"/>
        <family val="1"/>
        <charset val="128"/>
      </rPr>
      <t xml:space="preserve">3</t>
    </r>
    <r>
      <rPr>
        <sz val="9"/>
        <rFont val="Noto Sans"/>
        <family val="2"/>
      </rPr>
      <t xml:space="preserve">歳以上小学校修了前の児童</t>
    </r>
  </si>
  <si>
    <t xml:space="preserve">被用者小学校修了
前特例給付</t>
  </si>
  <si>
    <t xml:space="preserve">非被用者小学校修了
前特例給付</t>
  </si>
  <si>
    <t xml:space="preserve">資料：子育て支援課</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昭和</t>
    </r>
    <r>
      <rPr>
        <sz val="9"/>
        <rFont val="ＭＳ 明朝"/>
        <family val="1"/>
        <charset val="128"/>
      </rPr>
      <t xml:space="preserve">47</t>
    </r>
    <r>
      <rPr>
        <sz val="9"/>
        <rFont val="Noto Sans"/>
        <family val="2"/>
      </rPr>
      <t xml:space="preserve">年</t>
    </r>
    <r>
      <rPr>
        <sz val="9"/>
        <rFont val="ＭＳ 明朝"/>
        <family val="1"/>
        <charset val="128"/>
      </rPr>
      <t xml:space="preserve">1</t>
    </r>
    <r>
      <rPr>
        <sz val="9"/>
        <rFont val="Noto Sans"/>
        <family val="2"/>
      </rPr>
      <t xml:space="preserve">月から実施
・被用者　原則として厚生年金保険等の被用者年金保険制度における被保険者、組合員または団体職員の範囲
　非被用者　被用者または公務員でない者
・児童手当法改正により、昭和</t>
    </r>
    <r>
      <rPr>
        <sz val="9"/>
        <rFont val="ＭＳ 明朝"/>
        <family val="1"/>
        <charset val="128"/>
      </rPr>
      <t xml:space="preserve">61</t>
    </r>
    <r>
      <rPr>
        <sz val="9"/>
        <rFont val="Noto Sans"/>
        <family val="2"/>
      </rPr>
      <t xml:space="preserve">年 </t>
    </r>
    <r>
      <rPr>
        <sz val="9"/>
        <rFont val="ＭＳ 明朝"/>
        <family val="1"/>
        <charset val="128"/>
      </rPr>
      <t xml:space="preserve">6</t>
    </r>
    <r>
      <rPr>
        <sz val="9"/>
        <rFont val="Noto Sans"/>
        <family val="2"/>
      </rPr>
      <t xml:space="preserve">月から市民税の所得割有無による支給廃止。制度改正により平成 </t>
    </r>
    <r>
      <rPr>
        <sz val="9"/>
        <rFont val="ＭＳ 明朝"/>
        <family val="1"/>
        <charset val="128"/>
      </rPr>
      <t xml:space="preserve">4</t>
    </r>
    <r>
      <rPr>
        <sz val="9"/>
        <rFont val="Noto Sans"/>
        <family val="2"/>
      </rPr>
      <t xml:space="preserve">年 </t>
    </r>
    <r>
      <rPr>
        <sz val="9"/>
        <rFont val="ＭＳ 明朝"/>
        <family val="1"/>
        <charset val="128"/>
      </rPr>
      <t xml:space="preserve">1</t>
    </r>
    <r>
      <rPr>
        <sz val="9"/>
        <rFont val="Noto Sans"/>
        <family val="2"/>
      </rPr>
      <t xml:space="preserve">月から第</t>
    </r>
    <r>
      <rPr>
        <sz val="9"/>
        <rFont val="ＭＳ 明朝"/>
        <family val="1"/>
        <charset val="128"/>
      </rPr>
      <t xml:space="preserve">1</t>
    </r>
    <r>
      <rPr>
        <sz val="9"/>
        <rFont val="Noto Sans"/>
        <family val="2"/>
      </rPr>
      <t xml:space="preserve">子より支給。第</t>
    </r>
    <r>
      <rPr>
        <sz val="9"/>
        <rFont val="ＭＳ 明朝"/>
        <family val="1"/>
        <charset val="128"/>
      </rPr>
      <t xml:space="preserve">1</t>
    </r>
    <r>
      <rPr>
        <sz val="9"/>
        <rFont val="Noto Sans"/>
        <family val="2"/>
      </rPr>
      <t xml:space="preserve">子・第</t>
    </r>
    <r>
      <rPr>
        <sz val="9"/>
        <rFont val="ＭＳ 明朝"/>
        <family val="1"/>
        <charset val="128"/>
      </rPr>
      <t xml:space="preserve">2</t>
    </r>
    <r>
      <rPr>
        <sz val="9"/>
        <rFont val="Noto Sans"/>
        <family val="2"/>
      </rPr>
      <t xml:space="preserve">子に月額</t>
    </r>
    <r>
      <rPr>
        <sz val="9"/>
        <rFont val="ＭＳ 明朝"/>
        <family val="1"/>
        <charset val="128"/>
      </rPr>
      <t xml:space="preserve">5,000</t>
    </r>
    <r>
      <rPr>
        <sz val="9"/>
        <rFont val="Noto Sans"/>
        <family val="2"/>
      </rPr>
      <t xml:space="preserve">円、第</t>
    </r>
    <r>
      <rPr>
        <sz val="9"/>
        <rFont val="ＭＳ 明朝"/>
        <family val="1"/>
        <charset val="128"/>
      </rPr>
      <t xml:space="preserve">3</t>
    </r>
    <r>
      <rPr>
        <sz val="9"/>
        <rFont val="Noto Sans"/>
        <family val="2"/>
      </rPr>
      <t xml:space="preserve">子以降に</t>
    </r>
    <r>
      <rPr>
        <sz val="9"/>
        <rFont val="ＭＳ 明朝"/>
        <family val="1"/>
        <charset val="128"/>
      </rPr>
      <t xml:space="preserve">1</t>
    </r>
    <r>
      <rPr>
        <sz val="9"/>
        <rFont val="Noto Sans"/>
        <family val="2"/>
      </rPr>
      <t xml:space="preserve">人当たり月額</t>
    </r>
    <r>
      <rPr>
        <sz val="9"/>
        <rFont val="ＭＳ 明朝"/>
        <family val="1"/>
        <charset val="128"/>
      </rPr>
      <t xml:space="preserve">10,000</t>
    </r>
    <r>
      <rPr>
        <sz val="9"/>
        <rFont val="Noto Sans"/>
        <family val="2"/>
      </rPr>
      <t xml:space="preserve">円支給。
・児童手当法改正により、支給対象年齢が平成</t>
    </r>
    <r>
      <rPr>
        <sz val="9"/>
        <rFont val="ＭＳ 明朝"/>
        <family val="1"/>
        <charset val="128"/>
      </rPr>
      <t xml:space="preserve">12</t>
    </r>
    <r>
      <rPr>
        <sz val="9"/>
        <rFont val="Noto Sans"/>
        <family val="2"/>
      </rPr>
      <t xml:space="preserve">年 </t>
    </r>
    <r>
      <rPr>
        <sz val="9"/>
        <rFont val="ＭＳ 明朝"/>
        <family val="1"/>
        <charset val="128"/>
      </rPr>
      <t xml:space="preserve">6</t>
    </r>
    <r>
      <rPr>
        <sz val="9"/>
        <rFont val="Noto Sans"/>
        <family val="2"/>
      </rPr>
      <t xml:space="preserve">月から義務教育就学前までに、平成</t>
    </r>
    <r>
      <rPr>
        <sz val="9"/>
        <rFont val="ＭＳ 明朝"/>
        <family val="1"/>
        <charset val="128"/>
      </rPr>
      <t xml:space="preserve">16</t>
    </r>
    <r>
      <rPr>
        <sz val="9"/>
        <rFont val="Noto Sans"/>
        <family val="2"/>
      </rPr>
      <t xml:space="preserve">年 </t>
    </r>
    <r>
      <rPr>
        <sz val="9"/>
        <rFont val="ＭＳ 明朝"/>
        <family val="1"/>
        <charset val="128"/>
      </rPr>
      <t xml:space="preserve">4</t>
    </r>
    <r>
      <rPr>
        <sz val="9"/>
        <rFont val="Noto Sans"/>
        <family val="2"/>
      </rPr>
      <t xml:space="preserve">月から小学校第</t>
    </r>
    <r>
      <rPr>
        <sz val="9"/>
        <rFont val="ＭＳ 明朝"/>
        <family val="1"/>
        <charset val="128"/>
      </rPr>
      <t xml:space="preserve">3</t>
    </r>
    <r>
      <rPr>
        <sz val="9"/>
        <rFont val="Noto Sans"/>
        <family val="2"/>
      </rPr>
      <t xml:space="preserve">学年修了前までに、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小学校修了前までに延長された。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所得制限が緩和された。                                             ・児童手当法改正により、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才未満の手当月額が一律</t>
    </r>
    <r>
      <rPr>
        <sz val="9"/>
        <rFont val="ＭＳ 明朝"/>
        <family val="1"/>
        <charset val="128"/>
      </rPr>
      <t xml:space="preserve">1</t>
    </r>
    <r>
      <rPr>
        <sz val="9"/>
        <rFont val="Noto Sans"/>
        <family val="2"/>
      </rPr>
      <t xml:space="preserve">万円となった。</t>
    </r>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_ ;[RED]\-#,##0\ "/>
  </numFmts>
  <fonts count="7">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7" fontId="6" fillId="0" borderId="13"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15.16"/>
    <col collapsed="false" customWidth="true" hidden="false" outlineLevel="0" max="3" min="3" style="0" width="19.16"/>
    <col collapsed="false" customWidth="true" hidden="false" outlineLevel="0" max="7" min="4" style="0" width="16.5"/>
  </cols>
  <sheetData>
    <row r="1" customFormat="false" ht="17.25" hidden="false" customHeight="false" outlineLevel="0" collapsed="false">
      <c r="A1" s="1" t="s">
        <v>0</v>
      </c>
      <c r="B1" s="1"/>
      <c r="C1" s="1"/>
      <c r="D1" s="1"/>
      <c r="E1" s="1"/>
      <c r="F1" s="1"/>
      <c r="G1" s="1"/>
    </row>
    <row r="2" customFormat="false" ht="18" hidden="false" customHeight="true" outlineLevel="0" collapsed="false">
      <c r="B2" s="2"/>
      <c r="C2" s="2"/>
      <c r="D2" s="2"/>
      <c r="E2" s="2"/>
      <c r="F2" s="2"/>
      <c r="G2" s="3" t="s">
        <v>1</v>
      </c>
    </row>
    <row r="3" customFormat="false" ht="27.95" hidden="false" customHeight="true" outlineLevel="0" collapsed="false">
      <c r="A3" s="4" t="s">
        <v>2</v>
      </c>
      <c r="B3" s="4"/>
      <c r="C3" s="4"/>
      <c r="D3" s="5" t="s">
        <v>3</v>
      </c>
      <c r="E3" s="5" t="s">
        <v>4</v>
      </c>
      <c r="F3" s="6" t="s">
        <v>5</v>
      </c>
      <c r="G3" s="7" t="s">
        <v>6</v>
      </c>
    </row>
    <row r="4" customFormat="false" ht="11.25" hidden="false" customHeight="true" outlineLevel="0" collapsed="false">
      <c r="A4" s="8" t="str">
        <f aca="false">"平成"&amp;A16-1&amp;"年度"</f>
        <v>平成16年度</v>
      </c>
      <c r="B4" s="9" t="s">
        <v>7</v>
      </c>
      <c r="C4" s="9"/>
      <c r="D4" s="10" t="n">
        <v>5939</v>
      </c>
      <c r="E4" s="11" t="n">
        <v>87577</v>
      </c>
      <c r="F4" s="11" t="n">
        <v>5000</v>
      </c>
      <c r="G4" s="11" t="n">
        <v>437885</v>
      </c>
    </row>
    <row r="5" customFormat="false" ht="11.25" hidden="false" customHeight="true" outlineLevel="0" collapsed="false">
      <c r="A5" s="8"/>
      <c r="B5" s="9"/>
      <c r="C5" s="9"/>
      <c r="D5" s="10"/>
      <c r="E5" s="11" t="n">
        <v>12779</v>
      </c>
      <c r="F5" s="11" t="n">
        <v>10000</v>
      </c>
      <c r="G5" s="11" t="n">
        <v>127790</v>
      </c>
    </row>
    <row r="6" customFormat="false" ht="11.25" hidden="false" customHeight="true" outlineLevel="0" collapsed="false">
      <c r="A6" s="8"/>
      <c r="B6" s="12" t="s">
        <v>8</v>
      </c>
      <c r="C6" s="13" t="s">
        <v>9</v>
      </c>
      <c r="D6" s="14" t="n">
        <v>1779</v>
      </c>
      <c r="E6" s="11" t="n">
        <v>20530</v>
      </c>
      <c r="F6" s="11" t="n">
        <v>5000</v>
      </c>
      <c r="G6" s="11" t="n">
        <v>102650</v>
      </c>
    </row>
    <row r="7" customFormat="false" ht="11.25" hidden="false" customHeight="true" outlineLevel="0" collapsed="false">
      <c r="A7" s="8"/>
      <c r="B7" s="12"/>
      <c r="C7" s="13"/>
      <c r="D7" s="14"/>
      <c r="E7" s="11" t="n">
        <v>2830</v>
      </c>
      <c r="F7" s="11" t="n">
        <v>10000</v>
      </c>
      <c r="G7" s="11" t="n">
        <v>28300</v>
      </c>
    </row>
    <row r="8" customFormat="false" ht="11.25" hidden="false" customHeight="true" outlineLevel="0" collapsed="false">
      <c r="A8" s="8"/>
      <c r="B8" s="12"/>
      <c r="C8" s="15" t="s">
        <v>10</v>
      </c>
      <c r="D8" s="14" t="n">
        <v>463</v>
      </c>
      <c r="E8" s="11" t="n">
        <v>5071</v>
      </c>
      <c r="F8" s="11" t="n">
        <v>5000</v>
      </c>
      <c r="G8" s="11" t="n">
        <v>25355</v>
      </c>
    </row>
    <row r="9" customFormat="false" ht="11.25" hidden="false" customHeight="true" outlineLevel="0" collapsed="false">
      <c r="A9" s="8"/>
      <c r="B9" s="12"/>
      <c r="C9" s="15"/>
      <c r="D9" s="14"/>
      <c r="E9" s="11" t="n">
        <v>900</v>
      </c>
      <c r="F9" s="11" t="n">
        <v>10000</v>
      </c>
      <c r="G9" s="11" t="n">
        <v>9000</v>
      </c>
    </row>
    <row r="10" customFormat="false" ht="11.25" hidden="false" customHeight="true" outlineLevel="0" collapsed="false">
      <c r="A10" s="8"/>
      <c r="B10" s="12"/>
      <c r="C10" s="16" t="s">
        <v>11</v>
      </c>
      <c r="D10" s="14" t="n">
        <v>310</v>
      </c>
      <c r="E10" s="11" t="n">
        <v>3498</v>
      </c>
      <c r="F10" s="11" t="n">
        <v>5000</v>
      </c>
      <c r="G10" s="11" t="n">
        <v>17490</v>
      </c>
    </row>
    <row r="11" customFormat="false" ht="11.25" hidden="false" customHeight="true" outlineLevel="0" collapsed="false">
      <c r="A11" s="8"/>
      <c r="B11" s="12"/>
      <c r="C11" s="16"/>
      <c r="D11" s="14"/>
      <c r="E11" s="11" t="n">
        <v>478</v>
      </c>
      <c r="F11" s="11" t="n">
        <v>10000</v>
      </c>
      <c r="G11" s="11" t="n">
        <v>4780</v>
      </c>
    </row>
    <row r="12" customFormat="false" ht="11.25" hidden="false" customHeight="true" outlineLevel="0" collapsed="false">
      <c r="A12" s="8"/>
      <c r="B12" s="17" t="s">
        <v>12</v>
      </c>
      <c r="C12" s="18" t="s">
        <v>13</v>
      </c>
      <c r="D12" s="14" t="n">
        <v>3665</v>
      </c>
      <c r="E12" s="11" t="n">
        <v>47627</v>
      </c>
      <c r="F12" s="11" t="n">
        <v>5000</v>
      </c>
      <c r="G12" s="11" t="n">
        <v>238135</v>
      </c>
    </row>
    <row r="13" customFormat="false" ht="11.25" hidden="false" customHeight="true" outlineLevel="0" collapsed="false">
      <c r="A13" s="8"/>
      <c r="B13" s="17"/>
      <c r="C13" s="18"/>
      <c r="D13" s="14"/>
      <c r="E13" s="11" t="n">
        <v>6634</v>
      </c>
      <c r="F13" s="11" t="n">
        <v>10000</v>
      </c>
      <c r="G13" s="11" t="n">
        <v>66340</v>
      </c>
    </row>
    <row r="14" customFormat="false" ht="11.25" hidden="false" customHeight="true" outlineLevel="0" collapsed="false">
      <c r="A14" s="8"/>
      <c r="B14" s="17"/>
      <c r="C14" s="19" t="s">
        <v>14</v>
      </c>
      <c r="D14" s="20" t="n">
        <v>874</v>
      </c>
      <c r="E14" s="11" t="n">
        <v>10851</v>
      </c>
      <c r="F14" s="11" t="n">
        <v>5000</v>
      </c>
      <c r="G14" s="11" t="n">
        <v>54255</v>
      </c>
    </row>
    <row r="15" customFormat="false" ht="11.25" hidden="false" customHeight="true" outlineLevel="0" collapsed="false">
      <c r="A15" s="8"/>
      <c r="B15" s="17"/>
      <c r="C15" s="19"/>
      <c r="D15" s="20"/>
      <c r="E15" s="21" t="n">
        <v>1937</v>
      </c>
      <c r="F15" s="21" t="n">
        <v>10000</v>
      </c>
      <c r="G15" s="21" t="n">
        <v>19370</v>
      </c>
    </row>
    <row r="16" customFormat="false" ht="11.25" hidden="false" customHeight="true" outlineLevel="0" collapsed="false">
      <c r="A16" s="22" t="n">
        <f aca="false">+A28-1</f>
        <v>17</v>
      </c>
      <c r="B16" s="9" t="s">
        <v>7</v>
      </c>
      <c r="C16" s="9"/>
      <c r="D16" s="10" t="n">
        <v>5939</v>
      </c>
      <c r="E16" s="11" t="n">
        <v>93706</v>
      </c>
      <c r="F16" s="11" t="n">
        <v>5000</v>
      </c>
      <c r="G16" s="11" t="n">
        <v>468530</v>
      </c>
    </row>
    <row r="17" customFormat="false" ht="11.25" hidden="false" customHeight="true" outlineLevel="0" collapsed="false">
      <c r="A17" s="22"/>
      <c r="B17" s="9"/>
      <c r="C17" s="9"/>
      <c r="D17" s="10"/>
      <c r="E17" s="11" t="n">
        <v>13167</v>
      </c>
      <c r="F17" s="11" t="n">
        <v>10000</v>
      </c>
      <c r="G17" s="11" t="n">
        <v>131670</v>
      </c>
    </row>
    <row r="18" customFormat="false" ht="11.25" hidden="false" customHeight="true" outlineLevel="0" collapsed="false">
      <c r="A18" s="22"/>
      <c r="B18" s="12" t="s">
        <v>8</v>
      </c>
      <c r="C18" s="13" t="s">
        <v>9</v>
      </c>
      <c r="D18" s="14" t="n">
        <v>1751</v>
      </c>
      <c r="E18" s="11" t="n">
        <v>20199</v>
      </c>
      <c r="F18" s="11" t="n">
        <v>5000</v>
      </c>
      <c r="G18" s="11" t="n">
        <v>100995</v>
      </c>
    </row>
    <row r="19" customFormat="false" ht="11.25" hidden="false" customHeight="true" outlineLevel="0" collapsed="false">
      <c r="A19" s="22"/>
      <c r="B19" s="12"/>
      <c r="C19" s="13"/>
      <c r="D19" s="14"/>
      <c r="E19" s="11" t="n">
        <v>2856</v>
      </c>
      <c r="F19" s="11" t="n">
        <v>10000</v>
      </c>
      <c r="G19" s="11" t="n">
        <v>28560</v>
      </c>
    </row>
    <row r="20" customFormat="false" ht="11.25" hidden="false" customHeight="true" outlineLevel="0" collapsed="false">
      <c r="A20" s="22"/>
      <c r="B20" s="12"/>
      <c r="C20" s="15" t="s">
        <v>10</v>
      </c>
      <c r="D20" s="14" t="n">
        <v>455</v>
      </c>
      <c r="E20" s="11" t="n">
        <v>5199</v>
      </c>
      <c r="F20" s="11" t="n">
        <v>5000</v>
      </c>
      <c r="G20" s="11" t="n">
        <v>25995</v>
      </c>
    </row>
    <row r="21" customFormat="false" ht="11.25" hidden="false" customHeight="true" outlineLevel="0" collapsed="false">
      <c r="A21" s="22"/>
      <c r="B21" s="12"/>
      <c r="C21" s="15"/>
      <c r="D21" s="14"/>
      <c r="E21" s="11" t="n">
        <v>883</v>
      </c>
      <c r="F21" s="11" t="n">
        <v>10000</v>
      </c>
      <c r="G21" s="11" t="n">
        <v>8830</v>
      </c>
    </row>
    <row r="22" customFormat="false" ht="11.25" hidden="false" customHeight="true" outlineLevel="0" collapsed="false">
      <c r="A22" s="22"/>
      <c r="B22" s="12"/>
      <c r="C22" s="16" t="s">
        <v>11</v>
      </c>
      <c r="D22" s="14" t="n">
        <v>308</v>
      </c>
      <c r="E22" s="11" t="n">
        <v>3671</v>
      </c>
      <c r="F22" s="11" t="n">
        <v>5000</v>
      </c>
      <c r="G22" s="11" t="n">
        <v>18355</v>
      </c>
    </row>
    <row r="23" customFormat="false" ht="11.25" hidden="false" customHeight="true" outlineLevel="0" collapsed="false">
      <c r="A23" s="22"/>
      <c r="B23" s="12"/>
      <c r="C23" s="16"/>
      <c r="D23" s="14"/>
      <c r="E23" s="11" t="n">
        <v>387</v>
      </c>
      <c r="F23" s="11" t="n">
        <v>10000</v>
      </c>
      <c r="G23" s="11" t="n">
        <v>3870</v>
      </c>
    </row>
    <row r="24" customFormat="false" ht="11.25" hidden="false" customHeight="true" outlineLevel="0" collapsed="false">
      <c r="A24" s="22"/>
      <c r="B24" s="17" t="s">
        <v>15</v>
      </c>
      <c r="C24" s="18" t="s">
        <v>16</v>
      </c>
      <c r="D24" s="14" t="n">
        <v>3716</v>
      </c>
      <c r="E24" s="11" t="n">
        <v>52748</v>
      </c>
      <c r="F24" s="11" t="n">
        <v>5000</v>
      </c>
      <c r="G24" s="11" t="n">
        <v>263740</v>
      </c>
    </row>
    <row r="25" customFormat="false" ht="11.25" hidden="false" customHeight="true" outlineLevel="0" collapsed="false">
      <c r="A25" s="22"/>
      <c r="B25" s="17"/>
      <c r="C25" s="18"/>
      <c r="D25" s="14"/>
      <c r="E25" s="11" t="n">
        <v>6954</v>
      </c>
      <c r="F25" s="11" t="n">
        <v>10000</v>
      </c>
      <c r="G25" s="11" t="n">
        <v>69540</v>
      </c>
    </row>
    <row r="26" customFormat="false" ht="11.25" hidden="false" customHeight="true" outlineLevel="0" collapsed="false">
      <c r="A26" s="22"/>
      <c r="B26" s="17"/>
      <c r="C26" s="23" t="s">
        <v>17</v>
      </c>
      <c r="D26" s="20" t="n">
        <v>879</v>
      </c>
      <c r="E26" s="11" t="n">
        <v>11889</v>
      </c>
      <c r="F26" s="11" t="n">
        <v>5000</v>
      </c>
      <c r="G26" s="11" t="n">
        <v>59445</v>
      </c>
    </row>
    <row r="27" customFormat="false" ht="11.25" hidden="false" customHeight="true" outlineLevel="0" collapsed="false">
      <c r="A27" s="22"/>
      <c r="B27" s="17"/>
      <c r="C27" s="23"/>
      <c r="D27" s="20"/>
      <c r="E27" s="21" t="n">
        <v>2087</v>
      </c>
      <c r="F27" s="21" t="n">
        <v>10000</v>
      </c>
      <c r="G27" s="21" t="n">
        <v>20870</v>
      </c>
    </row>
    <row r="28" customFormat="false" ht="11.25" hidden="false" customHeight="true" outlineLevel="0" collapsed="false">
      <c r="A28" s="22" t="n">
        <f aca="false">+A40-1</f>
        <v>18</v>
      </c>
      <c r="B28" s="9" t="s">
        <v>7</v>
      </c>
      <c r="C28" s="9"/>
      <c r="D28" s="10" t="n">
        <f aca="false">SUM(D30:D39)</f>
        <v>8798</v>
      </c>
      <c r="E28" s="24" t="n">
        <f aca="false">E30+E32+E34+E36+E38</f>
        <v>121614</v>
      </c>
      <c r="F28" s="24" t="n">
        <v>5000</v>
      </c>
      <c r="G28" s="11" t="n">
        <f aca="false">E28*F28/1000</f>
        <v>608070</v>
      </c>
    </row>
    <row r="29" customFormat="false" ht="11.25" hidden="false" customHeight="true" outlineLevel="0" collapsed="false">
      <c r="A29" s="22"/>
      <c r="B29" s="9"/>
      <c r="C29" s="9"/>
      <c r="D29" s="10"/>
      <c r="E29" s="11" t="n">
        <f aca="false">E31+E33+E35+E37+E39</f>
        <v>16626</v>
      </c>
      <c r="F29" s="11" t="n">
        <v>10000</v>
      </c>
      <c r="G29" s="11" t="n">
        <f aca="false">E29*F29/1000</f>
        <v>166260</v>
      </c>
    </row>
    <row r="30" customFormat="false" ht="11.25" hidden="false" customHeight="true" outlineLevel="0" collapsed="false">
      <c r="A30" s="22"/>
      <c r="B30" s="12" t="s">
        <v>8</v>
      </c>
      <c r="C30" s="13" t="s">
        <v>9</v>
      </c>
      <c r="D30" s="14" t="n">
        <v>2052</v>
      </c>
      <c r="E30" s="11" t="n">
        <v>22393</v>
      </c>
      <c r="F30" s="11" t="n">
        <v>5000</v>
      </c>
      <c r="G30" s="11" t="n">
        <f aca="false">E30*F30/1000</f>
        <v>111965</v>
      </c>
    </row>
    <row r="31" customFormat="false" ht="11.25" hidden="false" customHeight="true" outlineLevel="0" collapsed="false">
      <c r="A31" s="22"/>
      <c r="B31" s="12"/>
      <c r="C31" s="13"/>
      <c r="D31" s="14"/>
      <c r="E31" s="11" t="n">
        <v>3178</v>
      </c>
      <c r="F31" s="11" t="n">
        <v>10000</v>
      </c>
      <c r="G31" s="11" t="n">
        <f aca="false">E31*F31/1000</f>
        <v>31780</v>
      </c>
    </row>
    <row r="32" customFormat="false" ht="11.25" hidden="false" customHeight="true" outlineLevel="0" collapsed="false">
      <c r="A32" s="22"/>
      <c r="B32" s="12"/>
      <c r="C32" s="15" t="s">
        <v>10</v>
      </c>
      <c r="D32" s="14" t="n">
        <v>496</v>
      </c>
      <c r="E32" s="11" t="n">
        <v>5497</v>
      </c>
      <c r="F32" s="11" t="n">
        <v>5000</v>
      </c>
      <c r="G32" s="11" t="n">
        <f aca="false">E32*F32/1000</f>
        <v>27485</v>
      </c>
    </row>
    <row r="33" customFormat="false" ht="11.25" hidden="false" customHeight="true" outlineLevel="0" collapsed="false">
      <c r="A33" s="22"/>
      <c r="B33" s="12"/>
      <c r="C33" s="15"/>
      <c r="D33" s="14"/>
      <c r="E33" s="11" t="n">
        <v>899</v>
      </c>
      <c r="F33" s="11" t="n">
        <v>10000</v>
      </c>
      <c r="G33" s="11" t="n">
        <f aca="false">E33*F33/1000</f>
        <v>8990</v>
      </c>
    </row>
    <row r="34" customFormat="false" ht="11.25" hidden="false" customHeight="true" outlineLevel="0" collapsed="false">
      <c r="A34" s="22"/>
      <c r="B34" s="12"/>
      <c r="C34" s="16" t="s">
        <v>11</v>
      </c>
      <c r="D34" s="14" t="n">
        <v>40</v>
      </c>
      <c r="E34" s="11" t="n">
        <v>1588</v>
      </c>
      <c r="F34" s="11" t="n">
        <v>5000</v>
      </c>
      <c r="G34" s="11" t="n">
        <f aca="false">E34*F34/1000</f>
        <v>7940</v>
      </c>
    </row>
    <row r="35" customFormat="false" ht="11.25" hidden="false" customHeight="true" outlineLevel="0" collapsed="false">
      <c r="A35" s="22"/>
      <c r="B35" s="12"/>
      <c r="C35" s="16"/>
      <c r="D35" s="14"/>
      <c r="E35" s="11" t="n">
        <v>202</v>
      </c>
      <c r="F35" s="11" t="n">
        <v>10000</v>
      </c>
      <c r="G35" s="11" t="n">
        <f aca="false">E35*F35/1000</f>
        <v>2020</v>
      </c>
    </row>
    <row r="36" customFormat="false" ht="11.25" hidden="false" customHeight="true" outlineLevel="0" collapsed="false">
      <c r="A36" s="22"/>
      <c r="B36" s="17" t="s">
        <v>18</v>
      </c>
      <c r="C36" s="18" t="s">
        <v>16</v>
      </c>
      <c r="D36" s="14" t="n">
        <v>4951</v>
      </c>
      <c r="E36" s="11" t="n">
        <v>74202</v>
      </c>
      <c r="F36" s="11" t="n">
        <v>5000</v>
      </c>
      <c r="G36" s="11" t="n">
        <f aca="false">E36*F36/1000</f>
        <v>371010</v>
      </c>
    </row>
    <row r="37" customFormat="false" ht="11.25" hidden="false" customHeight="true" outlineLevel="0" collapsed="false">
      <c r="A37" s="22"/>
      <c r="B37" s="17"/>
      <c r="C37" s="18"/>
      <c r="D37" s="14"/>
      <c r="E37" s="11" t="n">
        <v>9371</v>
      </c>
      <c r="F37" s="11" t="n">
        <v>10000</v>
      </c>
      <c r="G37" s="11" t="n">
        <f aca="false">E37*F37/1000</f>
        <v>93710</v>
      </c>
    </row>
    <row r="38" customFormat="false" ht="11.25" hidden="false" customHeight="true" outlineLevel="0" collapsed="false">
      <c r="A38" s="22"/>
      <c r="B38" s="17"/>
      <c r="C38" s="23" t="s">
        <v>17</v>
      </c>
      <c r="D38" s="20" t="n">
        <v>1259</v>
      </c>
      <c r="E38" s="11" t="n">
        <v>17934</v>
      </c>
      <c r="F38" s="11" t="n">
        <v>5000</v>
      </c>
      <c r="G38" s="11" t="n">
        <f aca="false">E38*F38/1000</f>
        <v>89670</v>
      </c>
    </row>
    <row r="39" customFormat="false" ht="11.25" hidden="false" customHeight="true" outlineLevel="0" collapsed="false">
      <c r="A39" s="22"/>
      <c r="B39" s="17"/>
      <c r="C39" s="23"/>
      <c r="D39" s="20"/>
      <c r="E39" s="21" t="n">
        <v>2976</v>
      </c>
      <c r="F39" s="21" t="n">
        <v>10000</v>
      </c>
      <c r="G39" s="21" t="n">
        <f aca="false">E39*F39/1000</f>
        <v>29760</v>
      </c>
    </row>
    <row r="40" customFormat="false" ht="11.25" hidden="false" customHeight="true" outlineLevel="0" collapsed="false">
      <c r="A40" s="22" t="n">
        <f aca="false">+A52-1</f>
        <v>19</v>
      </c>
      <c r="B40" s="25" t="s">
        <v>7</v>
      </c>
      <c r="C40" s="25"/>
      <c r="D40" s="10" t="n">
        <f aca="false">SUM(D42:D51)</f>
        <v>8919</v>
      </c>
      <c r="E40" s="24" t="n">
        <f aca="false">E42+E44+E46+E48+E50</f>
        <v>104466</v>
      </c>
      <c r="F40" s="24" t="n">
        <v>5000</v>
      </c>
      <c r="G40" s="11" t="n">
        <f aca="false">E40*F40/1000</f>
        <v>522330</v>
      </c>
    </row>
    <row r="41" customFormat="false" ht="11.25" hidden="false" customHeight="true" outlineLevel="0" collapsed="false">
      <c r="A41" s="22"/>
      <c r="B41" s="25"/>
      <c r="C41" s="25"/>
      <c r="D41" s="10"/>
      <c r="E41" s="11" t="n">
        <f aca="false">E43+E45+E47+E49+E51</f>
        <v>42048</v>
      </c>
      <c r="F41" s="11" t="n">
        <v>10000</v>
      </c>
      <c r="G41" s="11" t="n">
        <f aca="false">E41*F41/1000</f>
        <v>420480</v>
      </c>
      <c r="H41" s="26"/>
    </row>
    <row r="42" customFormat="false" ht="11.25" hidden="false" customHeight="true" outlineLevel="0" collapsed="false">
      <c r="A42" s="22"/>
      <c r="B42" s="17" t="s">
        <v>8</v>
      </c>
      <c r="C42" s="27" t="s">
        <v>9</v>
      </c>
      <c r="D42" s="14" t="n">
        <v>2114</v>
      </c>
      <c r="E42" s="11" t="n">
        <v>3901</v>
      </c>
      <c r="F42" s="11" t="n">
        <v>5000</v>
      </c>
      <c r="G42" s="11" t="n">
        <f aca="false">E42*F42/1000</f>
        <v>19505</v>
      </c>
    </row>
    <row r="43" customFormat="false" ht="11.25" hidden="false" customHeight="true" outlineLevel="0" collapsed="false">
      <c r="A43" s="22"/>
      <c r="B43" s="17"/>
      <c r="C43" s="27"/>
      <c r="D43" s="14"/>
      <c r="E43" s="11" t="n">
        <v>23387</v>
      </c>
      <c r="F43" s="11" t="n">
        <v>10000</v>
      </c>
      <c r="G43" s="11" t="n">
        <f aca="false">E43*F43/1000</f>
        <v>233870</v>
      </c>
    </row>
    <row r="44" customFormat="false" ht="11.25" hidden="false" customHeight="true" outlineLevel="0" collapsed="false">
      <c r="A44" s="22"/>
      <c r="B44" s="17"/>
      <c r="C44" s="28" t="s">
        <v>10</v>
      </c>
      <c r="D44" s="14" t="n">
        <v>466</v>
      </c>
      <c r="E44" s="11" t="n">
        <v>970</v>
      </c>
      <c r="F44" s="11" t="n">
        <v>5000</v>
      </c>
      <c r="G44" s="11" t="n">
        <f aca="false">E44*F44/1000</f>
        <v>4850</v>
      </c>
    </row>
    <row r="45" customFormat="false" ht="11.25" hidden="false" customHeight="true" outlineLevel="0" collapsed="false">
      <c r="A45" s="22"/>
      <c r="B45" s="17"/>
      <c r="C45" s="28"/>
      <c r="D45" s="14"/>
      <c r="E45" s="11" t="n">
        <v>5313</v>
      </c>
      <c r="F45" s="11" t="n">
        <v>10000</v>
      </c>
      <c r="G45" s="11" t="n">
        <f aca="false">E45*F45/1000</f>
        <v>53130</v>
      </c>
    </row>
    <row r="46" customFormat="false" ht="11.25" hidden="false" customHeight="true" outlineLevel="0" collapsed="false">
      <c r="A46" s="22"/>
      <c r="B46" s="17"/>
      <c r="C46" s="29" t="s">
        <v>11</v>
      </c>
      <c r="D46" s="14" t="n">
        <v>44</v>
      </c>
      <c r="E46" s="11" t="n">
        <v>79</v>
      </c>
      <c r="F46" s="11" t="n">
        <v>5000</v>
      </c>
      <c r="G46" s="11" t="n">
        <f aca="false">E46*F46/1000</f>
        <v>395</v>
      </c>
    </row>
    <row r="47" customFormat="false" ht="11.25" hidden="false" customHeight="true" outlineLevel="0" collapsed="false">
      <c r="A47" s="22"/>
      <c r="B47" s="17"/>
      <c r="C47" s="29"/>
      <c r="D47" s="14"/>
      <c r="E47" s="11" t="n">
        <v>475</v>
      </c>
      <c r="F47" s="11" t="n">
        <v>10000</v>
      </c>
      <c r="G47" s="11" t="n">
        <f aca="false">E47*F47/1000</f>
        <v>4750</v>
      </c>
    </row>
    <row r="48" customFormat="false" ht="11.25" hidden="false" customHeight="true" outlineLevel="0" collapsed="false">
      <c r="A48" s="22"/>
      <c r="B48" s="17" t="s">
        <v>19</v>
      </c>
      <c r="C48" s="30" t="s">
        <v>20</v>
      </c>
      <c r="D48" s="14" t="n">
        <v>5035</v>
      </c>
      <c r="E48" s="11" t="n">
        <v>79889</v>
      </c>
      <c r="F48" s="11" t="n">
        <v>5000</v>
      </c>
      <c r="G48" s="11" t="n">
        <f aca="false">E48*F48/1000</f>
        <v>399445</v>
      </c>
    </row>
    <row r="49" customFormat="false" ht="11.25" hidden="false" customHeight="true" outlineLevel="0" collapsed="false">
      <c r="A49" s="22"/>
      <c r="B49" s="17"/>
      <c r="C49" s="17"/>
      <c r="D49" s="14"/>
      <c r="E49" s="11" t="n">
        <v>9757</v>
      </c>
      <c r="F49" s="11" t="n">
        <v>10000</v>
      </c>
      <c r="G49" s="11" t="n">
        <f aca="false">E49*F49/1000</f>
        <v>97570</v>
      </c>
    </row>
    <row r="50" customFormat="false" ht="11.25" hidden="false" customHeight="true" outlineLevel="0" collapsed="false">
      <c r="A50" s="22"/>
      <c r="B50" s="17"/>
      <c r="C50" s="23" t="s">
        <v>21</v>
      </c>
      <c r="D50" s="20" t="n">
        <v>1260</v>
      </c>
      <c r="E50" s="11" t="n">
        <v>19627</v>
      </c>
      <c r="F50" s="11" t="n">
        <v>5000</v>
      </c>
      <c r="G50" s="11" t="n">
        <f aca="false">E50*F50/1000</f>
        <v>98135</v>
      </c>
    </row>
    <row r="51" customFormat="false" ht="11.25" hidden="false" customHeight="true" outlineLevel="0" collapsed="false">
      <c r="A51" s="22"/>
      <c r="B51" s="17"/>
      <c r="C51" s="17"/>
      <c r="D51" s="20"/>
      <c r="E51" s="21" t="n">
        <v>3116</v>
      </c>
      <c r="F51" s="21" t="n">
        <v>10000</v>
      </c>
      <c r="G51" s="21" t="n">
        <f aca="false">E51*F51/1000</f>
        <v>31160</v>
      </c>
    </row>
    <row r="52" customFormat="false" ht="11.25" hidden="false" customHeight="true" outlineLevel="0" collapsed="false">
      <c r="A52" s="31" t="n">
        <v>20</v>
      </c>
      <c r="B52" s="25" t="s">
        <v>7</v>
      </c>
      <c r="C52" s="25"/>
      <c r="D52" s="32" t="n">
        <f aca="false">SUM(D54:D63)</f>
        <v>9048</v>
      </c>
      <c r="E52" s="33" t="n">
        <f aca="false">E54+E56+E58+E60+E62</f>
        <v>100951</v>
      </c>
      <c r="F52" s="33" t="n">
        <v>5000</v>
      </c>
      <c r="G52" s="34" t="n">
        <f aca="false">E52*F52/1000</f>
        <v>504755</v>
      </c>
    </row>
    <row r="53" customFormat="false" ht="11.25" hidden="false" customHeight="true" outlineLevel="0" collapsed="false">
      <c r="A53" s="31"/>
      <c r="B53" s="25"/>
      <c r="C53" s="25"/>
      <c r="D53" s="32"/>
      <c r="E53" s="34" t="n">
        <f aca="false">E55+E57+E59+E61+E63</f>
        <v>47402</v>
      </c>
      <c r="F53" s="34" t="n">
        <v>10000</v>
      </c>
      <c r="G53" s="34" t="n">
        <f aca="false">E53*F53/1000</f>
        <v>474020</v>
      </c>
      <c r="H53" s="26"/>
    </row>
    <row r="54" customFormat="false" ht="11.25" hidden="false" customHeight="true" outlineLevel="0" collapsed="false">
      <c r="A54" s="31"/>
      <c r="B54" s="17" t="s">
        <v>8</v>
      </c>
      <c r="C54" s="27" t="s">
        <v>9</v>
      </c>
      <c r="D54" s="14" t="n">
        <v>2185</v>
      </c>
      <c r="E54" s="11" t="n">
        <v>0</v>
      </c>
      <c r="F54" s="11" t="n">
        <v>5000</v>
      </c>
      <c r="G54" s="11" t="n">
        <f aca="false">E54*F54/1000</f>
        <v>0</v>
      </c>
    </row>
    <row r="55" customFormat="false" ht="11.25" hidden="false" customHeight="true" outlineLevel="0" collapsed="false">
      <c r="A55" s="31"/>
      <c r="B55" s="17"/>
      <c r="C55" s="27"/>
      <c r="D55" s="14"/>
      <c r="E55" s="11" t="n">
        <v>28295</v>
      </c>
      <c r="F55" s="11" t="n">
        <v>10000</v>
      </c>
      <c r="G55" s="11" t="n">
        <f aca="false">E55*F55/1000</f>
        <v>282950</v>
      </c>
    </row>
    <row r="56" customFormat="false" ht="11.25" hidden="false" customHeight="true" outlineLevel="0" collapsed="false">
      <c r="A56" s="31"/>
      <c r="B56" s="17"/>
      <c r="C56" s="28" t="s">
        <v>10</v>
      </c>
      <c r="D56" s="14" t="n">
        <v>450</v>
      </c>
      <c r="E56" s="11" t="n">
        <v>0</v>
      </c>
      <c r="F56" s="11" t="n">
        <v>5000</v>
      </c>
      <c r="G56" s="11" t="n">
        <f aca="false">E56*F56/1000</f>
        <v>0</v>
      </c>
    </row>
    <row r="57" customFormat="false" ht="11.25" hidden="false" customHeight="true" outlineLevel="0" collapsed="false">
      <c r="A57" s="31"/>
      <c r="B57" s="17"/>
      <c r="C57" s="28"/>
      <c r="D57" s="14"/>
      <c r="E57" s="11" t="n">
        <v>5975</v>
      </c>
      <c r="F57" s="11" t="n">
        <v>10000</v>
      </c>
      <c r="G57" s="11" t="n">
        <f aca="false">E57*F57/1000</f>
        <v>59750</v>
      </c>
    </row>
    <row r="58" customFormat="false" ht="11.25" hidden="false" customHeight="true" outlineLevel="0" collapsed="false">
      <c r="A58" s="31"/>
      <c r="B58" s="17"/>
      <c r="C58" s="29" t="s">
        <v>11</v>
      </c>
      <c r="D58" s="14" t="n">
        <v>44</v>
      </c>
      <c r="E58" s="11" t="n">
        <v>0</v>
      </c>
      <c r="F58" s="11" t="n">
        <v>5000</v>
      </c>
      <c r="G58" s="11" t="n">
        <f aca="false">E58*F58/1000</f>
        <v>0</v>
      </c>
    </row>
    <row r="59" customFormat="false" ht="11.25" hidden="false" customHeight="true" outlineLevel="0" collapsed="false">
      <c r="A59" s="31"/>
      <c r="B59" s="17"/>
      <c r="C59" s="29"/>
      <c r="D59" s="14"/>
      <c r="E59" s="11" t="n">
        <v>570</v>
      </c>
      <c r="F59" s="11" t="n">
        <v>10000</v>
      </c>
      <c r="G59" s="11" t="n">
        <f aca="false">E59*F59/1000</f>
        <v>5700</v>
      </c>
    </row>
    <row r="60" customFormat="false" ht="11.25" hidden="false" customHeight="true" outlineLevel="0" collapsed="false">
      <c r="A60" s="31"/>
      <c r="B60" s="17" t="s">
        <v>19</v>
      </c>
      <c r="C60" s="30" t="s">
        <v>20</v>
      </c>
      <c r="D60" s="14" t="n">
        <v>5169</v>
      </c>
      <c r="E60" s="11" t="n">
        <v>81987</v>
      </c>
      <c r="F60" s="11" t="n">
        <v>5000</v>
      </c>
      <c r="G60" s="11" t="n">
        <f aca="false">E60*F60/1000</f>
        <v>409935</v>
      </c>
    </row>
    <row r="61" customFormat="false" ht="11.25" hidden="false" customHeight="true" outlineLevel="0" collapsed="false">
      <c r="A61" s="31"/>
      <c r="B61" s="17"/>
      <c r="C61" s="17"/>
      <c r="D61" s="14"/>
      <c r="E61" s="11" t="n">
        <v>9587</v>
      </c>
      <c r="F61" s="11" t="n">
        <v>10000</v>
      </c>
      <c r="G61" s="11" t="n">
        <f aca="false">E61*F61/1000</f>
        <v>95870</v>
      </c>
    </row>
    <row r="62" customFormat="false" ht="11.25" hidden="false" customHeight="true" outlineLevel="0" collapsed="false">
      <c r="A62" s="31"/>
      <c r="B62" s="17"/>
      <c r="C62" s="23" t="s">
        <v>21</v>
      </c>
      <c r="D62" s="20" t="n">
        <v>1200</v>
      </c>
      <c r="E62" s="11" t="n">
        <v>18964</v>
      </c>
      <c r="F62" s="11" t="n">
        <v>5000</v>
      </c>
      <c r="G62" s="11" t="n">
        <f aca="false">E62*F62/1000</f>
        <v>94820</v>
      </c>
    </row>
    <row r="63" customFormat="false" ht="11.25" hidden="false" customHeight="true" outlineLevel="0" collapsed="false">
      <c r="A63" s="31"/>
      <c r="B63" s="17"/>
      <c r="C63" s="17"/>
      <c r="D63" s="20"/>
      <c r="E63" s="21" t="n">
        <v>2975</v>
      </c>
      <c r="F63" s="21" t="n">
        <v>10000</v>
      </c>
      <c r="G63" s="21" t="n">
        <f aca="false">E63*F63/1000</f>
        <v>29750</v>
      </c>
    </row>
    <row r="64" customFormat="false" ht="18" hidden="false" customHeight="true" outlineLevel="0" collapsed="false">
      <c r="A64" s="35" t="s">
        <v>22</v>
      </c>
    </row>
    <row r="65" customFormat="false" ht="145.5" hidden="false" customHeight="true" outlineLevel="0" collapsed="false">
      <c r="A65" s="36" t="s">
        <v>23</v>
      </c>
      <c r="B65" s="36"/>
      <c r="C65" s="36"/>
      <c r="D65" s="36"/>
      <c r="E65" s="36"/>
      <c r="F65" s="36"/>
      <c r="G65" s="36"/>
    </row>
  </sheetData>
  <mergeCells count="78">
    <mergeCell ref="A1:G1"/>
    <mergeCell ref="A3:C3"/>
    <mergeCell ref="A4:A15"/>
    <mergeCell ref="B4:C5"/>
    <mergeCell ref="D4:D5"/>
    <mergeCell ref="B6:B11"/>
    <mergeCell ref="C6:C7"/>
    <mergeCell ref="D6:D7"/>
    <mergeCell ref="C8:C9"/>
    <mergeCell ref="D8:D9"/>
    <mergeCell ref="C10:C11"/>
    <mergeCell ref="D10:D11"/>
    <mergeCell ref="B12:B15"/>
    <mergeCell ref="C12:C13"/>
    <mergeCell ref="D12:D13"/>
    <mergeCell ref="C14:C15"/>
    <mergeCell ref="D14:D15"/>
    <mergeCell ref="A16:A27"/>
    <mergeCell ref="B16:C17"/>
    <mergeCell ref="D16:D17"/>
    <mergeCell ref="B18:B23"/>
    <mergeCell ref="C18:C19"/>
    <mergeCell ref="D18:D19"/>
    <mergeCell ref="C20:C21"/>
    <mergeCell ref="D20:D21"/>
    <mergeCell ref="C22:C23"/>
    <mergeCell ref="D22:D23"/>
    <mergeCell ref="B24:B27"/>
    <mergeCell ref="C24:C25"/>
    <mergeCell ref="D24:D25"/>
    <mergeCell ref="C26:C27"/>
    <mergeCell ref="D26:D27"/>
    <mergeCell ref="A28:A39"/>
    <mergeCell ref="B28:C29"/>
    <mergeCell ref="D28:D29"/>
    <mergeCell ref="B30:B35"/>
    <mergeCell ref="C30:C31"/>
    <mergeCell ref="D30:D31"/>
    <mergeCell ref="C32:C33"/>
    <mergeCell ref="D32:D33"/>
    <mergeCell ref="C34:C35"/>
    <mergeCell ref="D34:D35"/>
    <mergeCell ref="B36:B39"/>
    <mergeCell ref="C36:C37"/>
    <mergeCell ref="D36:D37"/>
    <mergeCell ref="C38:C39"/>
    <mergeCell ref="D38:D39"/>
    <mergeCell ref="A40:A51"/>
    <mergeCell ref="B40:C41"/>
    <mergeCell ref="D40:D41"/>
    <mergeCell ref="B42:B47"/>
    <mergeCell ref="C42:C43"/>
    <mergeCell ref="D42:D43"/>
    <mergeCell ref="C44:C45"/>
    <mergeCell ref="D44:D45"/>
    <mergeCell ref="C46:C47"/>
    <mergeCell ref="D46:D47"/>
    <mergeCell ref="B48:B51"/>
    <mergeCell ref="C48:C49"/>
    <mergeCell ref="D48:D49"/>
    <mergeCell ref="C50:C51"/>
    <mergeCell ref="D50:D51"/>
    <mergeCell ref="A52:A63"/>
    <mergeCell ref="B52:C53"/>
    <mergeCell ref="D52:D53"/>
    <mergeCell ref="B54:B59"/>
    <mergeCell ref="C54:C55"/>
    <mergeCell ref="D54:D55"/>
    <mergeCell ref="C56:C57"/>
    <mergeCell ref="D56:D57"/>
    <mergeCell ref="C58:C59"/>
    <mergeCell ref="D58:D59"/>
    <mergeCell ref="B60:B63"/>
    <mergeCell ref="C60:C61"/>
    <mergeCell ref="D60:D61"/>
    <mergeCell ref="C62:C63"/>
    <mergeCell ref="D62:D63"/>
    <mergeCell ref="A65:G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1:04:47Z</dcterms:created>
  <dc:creator>Administrator</dc:creator>
  <dc:description/>
  <dc:language>en-US</dc:language>
  <cp:lastModifiedBy>Administrator</cp:lastModifiedBy>
  <cp:lastPrinted>2010-04-21T07:19:51Z</cp:lastPrinted>
  <dcterms:modified xsi:type="dcterms:W3CDTF">2010-04-21T07:20:00Z</dcterms:modified>
  <cp:revision>0</cp:revision>
  <dc:subject/>
  <dc:title/>
</cp:coreProperties>
</file>