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献血状況</t>
  </si>
  <si>
    <t xml:space="preserve">単位：回、人</t>
  </si>
  <si>
    <t xml:space="preserve">年度</t>
  </si>
  <si>
    <t xml:space="preserve">稼働回数</t>
  </si>
  <si>
    <t xml:space="preserve">人数</t>
  </si>
  <si>
    <t xml:space="preserve">資料：石川県赤十字血液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24.82"/>
    <col collapsed="false" customWidth="true" hidden="false" outlineLevel="0" max="6" min="4" style="1" width="14.66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8" hidden="false" customHeight="true" outlineLevel="0" collapsed="false">
      <c r="A4" s="7" t="str">
        <f aca="false">"平成"&amp;A5-1&amp;"年度"</f>
        <v>平成16年度</v>
      </c>
      <c r="B4" s="8" t="n">
        <v>62</v>
      </c>
      <c r="C4" s="9" t="n">
        <v>3841</v>
      </c>
    </row>
    <row r="5" customFormat="false" ht="18" hidden="false" customHeight="true" outlineLevel="0" collapsed="false">
      <c r="A5" s="7" t="n">
        <f aca="false">+A6-1</f>
        <v>17</v>
      </c>
      <c r="B5" s="10" t="n">
        <v>57</v>
      </c>
      <c r="C5" s="11" t="n">
        <v>3294</v>
      </c>
    </row>
    <row r="6" customFormat="false" ht="18" hidden="false" customHeight="true" outlineLevel="0" collapsed="false">
      <c r="A6" s="12" t="n">
        <f aca="false">+A7-1</f>
        <v>18</v>
      </c>
      <c r="B6" s="13" t="n">
        <v>53</v>
      </c>
      <c r="C6" s="14" t="n">
        <v>3000</v>
      </c>
    </row>
    <row r="7" customFormat="false" ht="18" hidden="false" customHeight="true" outlineLevel="0" collapsed="false">
      <c r="A7" s="12" t="n">
        <f aca="false">+A8-1</f>
        <v>19</v>
      </c>
      <c r="B7" s="13" t="n">
        <v>54</v>
      </c>
      <c r="C7" s="14" t="n">
        <v>2865</v>
      </c>
    </row>
    <row r="8" customFormat="false" ht="18" hidden="false" customHeight="true" outlineLevel="0" collapsed="false">
      <c r="A8" s="15" t="n">
        <v>20</v>
      </c>
      <c r="B8" s="16" t="n">
        <v>51</v>
      </c>
      <c r="C8" s="16" t="n">
        <v>3177</v>
      </c>
    </row>
    <row r="9" customFormat="false" ht="18" hidden="false" customHeight="true" outlineLevel="0" collapsed="false">
      <c r="A9" s="17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1T07:04:51Z</cp:lastPrinted>
  <dcterms:modified xsi:type="dcterms:W3CDTF">2010-04-21T07:04:52Z</dcterms:modified>
  <cp:revision>0</cp:revision>
  <dc:subject/>
  <dc:title/>
</cp:coreProperties>
</file>