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</t>
  </si>
  <si>
    <t xml:space="preserve">電気・
ガス・
熱供給・
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
業</t>
  </si>
  <si>
    <t xml:space="preserve">飲食店、宿泊業</t>
  </si>
  <si>
    <t xml:space="preserve">医療、
福祉</t>
  </si>
  <si>
    <t xml:space="preserve">教育学習支援業</t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X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33339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5" min="3" style="1" width="9.82"/>
    <col collapsed="false" customWidth="false" hidden="false" outlineLevel="0" max="257" min="16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18" hidden="false" customHeight="true" outlineLevel="0" collapsed="false">
      <c r="J2" s="5" t="s">
        <v>2</v>
      </c>
      <c r="O2" s="5" t="s">
        <v>2</v>
      </c>
    </row>
    <row r="3" s="10" customFormat="true" ht="6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</row>
    <row r="4" s="15" customFormat="true" ht="18" hidden="false" customHeight="true" outlineLevel="0" collapsed="false">
      <c r="A4" s="11" t="s">
        <v>18</v>
      </c>
      <c r="B4" s="12" t="n">
        <v>99.6</v>
      </c>
      <c r="C4" s="12" t="n">
        <v>101.3</v>
      </c>
      <c r="D4" s="12" t="n">
        <v>97.8</v>
      </c>
      <c r="E4" s="12" t="n">
        <v>103.5</v>
      </c>
      <c r="F4" s="13" t="n">
        <v>101.3</v>
      </c>
      <c r="G4" s="13" t="n">
        <v>101.2</v>
      </c>
      <c r="H4" s="13" t="n">
        <v>100.7</v>
      </c>
      <c r="I4" s="13" t="n">
        <v>101.7</v>
      </c>
      <c r="J4" s="13" t="n">
        <v>97.7</v>
      </c>
      <c r="K4" s="13" t="n">
        <v>99.5</v>
      </c>
      <c r="L4" s="13" t="n">
        <v>100.1</v>
      </c>
      <c r="M4" s="12" t="n">
        <v>98.8</v>
      </c>
      <c r="N4" s="14" t="n">
        <v>99.3</v>
      </c>
      <c r="O4" s="14" t="n">
        <v>100</v>
      </c>
    </row>
    <row r="5" s="15" customFormat="true" ht="18" hidden="false" customHeight="true" outlineLevel="0" collapsed="false">
      <c r="A5" s="16" t="n">
        <v>19</v>
      </c>
      <c r="B5" s="12" t="n">
        <v>100.1</v>
      </c>
      <c r="C5" s="12" t="n">
        <v>96</v>
      </c>
      <c r="D5" s="12" t="n">
        <v>97.7</v>
      </c>
      <c r="E5" s="13" t="n">
        <v>107</v>
      </c>
      <c r="F5" s="13" t="n">
        <v>99.5</v>
      </c>
      <c r="G5" s="13" t="n">
        <v>102.7</v>
      </c>
      <c r="H5" s="13" t="n">
        <v>101</v>
      </c>
      <c r="I5" s="13" t="n">
        <v>105.4</v>
      </c>
      <c r="J5" s="13" t="n">
        <v>140.8</v>
      </c>
      <c r="K5" s="13" t="n">
        <v>112.8</v>
      </c>
      <c r="L5" s="13" t="n">
        <v>101.2</v>
      </c>
      <c r="M5" s="12" t="n">
        <v>102.1</v>
      </c>
      <c r="N5" s="14" t="n">
        <v>95.2</v>
      </c>
      <c r="O5" s="14" t="n">
        <v>95.3</v>
      </c>
    </row>
    <row r="6" customFormat="false" ht="18" hidden="false" customHeight="true" outlineLevel="0" collapsed="false">
      <c r="A6" s="17" t="n">
        <v>20</v>
      </c>
      <c r="B6" s="18" t="n">
        <v>99.6</v>
      </c>
      <c r="C6" s="18" t="n">
        <v>95.3</v>
      </c>
      <c r="D6" s="18" t="n">
        <v>97.2</v>
      </c>
      <c r="E6" s="19" t="n">
        <v>105.8</v>
      </c>
      <c r="F6" s="19" t="n">
        <v>100.9</v>
      </c>
      <c r="G6" s="19" t="n">
        <v>98.2</v>
      </c>
      <c r="H6" s="19" t="n">
        <v>103.4</v>
      </c>
      <c r="I6" s="19" t="n">
        <v>103.1</v>
      </c>
      <c r="J6" s="19" t="s">
        <v>19</v>
      </c>
      <c r="K6" s="19" t="n">
        <v>114.2</v>
      </c>
      <c r="L6" s="19" t="n">
        <v>99.9</v>
      </c>
      <c r="M6" s="18" t="n">
        <v>98.6</v>
      </c>
      <c r="N6" s="20" t="n">
        <v>103</v>
      </c>
      <c r="O6" s="20" t="n">
        <v>96</v>
      </c>
    </row>
    <row r="7" customFormat="false" ht="11.25" hidden="false" customHeight="true" outlineLevel="0" collapsed="false">
      <c r="A7" s="17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8" hidden="false" customHeight="true" outlineLevel="0" collapsed="false">
      <c r="A8" s="16" t="str">
        <f aca="false">"平成"&amp;A6&amp;"年 1月"</f>
        <v>平成20年 1月</v>
      </c>
      <c r="B8" s="12" t="n">
        <v>99.3</v>
      </c>
      <c r="C8" s="12" t="n">
        <v>93.5</v>
      </c>
      <c r="D8" s="12" t="n">
        <v>95.9</v>
      </c>
      <c r="E8" s="13" t="n">
        <v>105.2</v>
      </c>
      <c r="F8" s="13" t="n">
        <v>96.8</v>
      </c>
      <c r="G8" s="13" t="n">
        <v>100.1</v>
      </c>
      <c r="H8" s="13" t="n">
        <v>102.5</v>
      </c>
      <c r="I8" s="13" t="n">
        <v>104.7</v>
      </c>
      <c r="J8" s="13" t="s">
        <v>19</v>
      </c>
      <c r="K8" s="13" t="n">
        <v>115.8</v>
      </c>
      <c r="L8" s="13" t="n">
        <v>101.6</v>
      </c>
      <c r="M8" s="12" t="n">
        <v>100.3</v>
      </c>
      <c r="N8" s="13" t="n">
        <v>101.8</v>
      </c>
      <c r="O8" s="13" t="n">
        <v>94.8</v>
      </c>
    </row>
    <row r="9" customFormat="false" ht="18" hidden="false" customHeight="true" outlineLevel="0" collapsed="false">
      <c r="A9" s="22" t="s">
        <v>20</v>
      </c>
      <c r="B9" s="12" t="n">
        <v>100.6</v>
      </c>
      <c r="C9" s="12" t="n">
        <v>94</v>
      </c>
      <c r="D9" s="12" t="n">
        <v>98.8</v>
      </c>
      <c r="E9" s="13" t="n">
        <v>104.7</v>
      </c>
      <c r="F9" s="13" t="n">
        <v>96.5</v>
      </c>
      <c r="G9" s="13" t="n">
        <v>101.5</v>
      </c>
      <c r="H9" s="13" t="n">
        <v>102.8</v>
      </c>
      <c r="I9" s="13" t="n">
        <v>103.1</v>
      </c>
      <c r="J9" s="13" t="s">
        <v>19</v>
      </c>
      <c r="K9" s="13" t="n">
        <v>112.5</v>
      </c>
      <c r="L9" s="13" t="n">
        <v>103</v>
      </c>
      <c r="M9" s="12" t="n">
        <v>102.7</v>
      </c>
      <c r="N9" s="13" t="n">
        <v>101.5</v>
      </c>
      <c r="O9" s="13" t="n">
        <v>95.7</v>
      </c>
    </row>
    <row r="10" customFormat="false" ht="18" hidden="false" customHeight="true" outlineLevel="0" collapsed="false">
      <c r="A10" s="22" t="s">
        <v>21</v>
      </c>
      <c r="B10" s="12" t="n">
        <v>101</v>
      </c>
      <c r="C10" s="12" t="n">
        <v>99.3</v>
      </c>
      <c r="D10" s="12" t="n">
        <v>98.8</v>
      </c>
      <c r="E10" s="13" t="n">
        <v>104.3</v>
      </c>
      <c r="F10" s="13" t="n">
        <v>101.9</v>
      </c>
      <c r="G10" s="13" t="n">
        <v>101.4</v>
      </c>
      <c r="H10" s="13" t="n">
        <v>102.9</v>
      </c>
      <c r="I10" s="13" t="n">
        <v>102.5</v>
      </c>
      <c r="J10" s="13" t="s">
        <v>19</v>
      </c>
      <c r="K10" s="13" t="n">
        <v>116.8</v>
      </c>
      <c r="L10" s="13" t="n">
        <v>100.7</v>
      </c>
      <c r="M10" s="12" t="n">
        <v>103.2</v>
      </c>
      <c r="N10" s="13" t="n">
        <v>101.2</v>
      </c>
      <c r="O10" s="13" t="n">
        <v>95.7</v>
      </c>
    </row>
    <row r="11" customFormat="false" ht="18" hidden="false" customHeight="true" outlineLevel="0" collapsed="false">
      <c r="A11" s="22" t="s">
        <v>22</v>
      </c>
      <c r="B11" s="12" t="n">
        <v>100.7</v>
      </c>
      <c r="C11" s="12" t="n">
        <v>98.5</v>
      </c>
      <c r="D11" s="12" t="n">
        <v>99.5</v>
      </c>
      <c r="E11" s="13" t="n">
        <v>107.6</v>
      </c>
      <c r="F11" s="13" t="n">
        <v>105.8</v>
      </c>
      <c r="G11" s="13" t="n">
        <v>103.2</v>
      </c>
      <c r="H11" s="13" t="n">
        <v>102.1</v>
      </c>
      <c r="I11" s="13" t="n">
        <v>102.5</v>
      </c>
      <c r="J11" s="13" t="s">
        <v>19</v>
      </c>
      <c r="K11" s="13" t="n">
        <v>116.4</v>
      </c>
      <c r="L11" s="13" t="n">
        <v>100.3</v>
      </c>
      <c r="M11" s="12" t="n">
        <v>97.9</v>
      </c>
      <c r="N11" s="13" t="n">
        <v>98.7</v>
      </c>
      <c r="O11" s="13" t="n">
        <v>95.1</v>
      </c>
    </row>
    <row r="12" customFormat="false" ht="18" hidden="false" customHeight="true" outlineLevel="0" collapsed="false">
      <c r="A12" s="22" t="s">
        <v>23</v>
      </c>
      <c r="B12" s="12" t="n">
        <v>99.5</v>
      </c>
      <c r="C12" s="12" t="n">
        <v>93.6</v>
      </c>
      <c r="D12" s="12" t="n">
        <v>96.5</v>
      </c>
      <c r="E12" s="13" t="n">
        <v>109.7</v>
      </c>
      <c r="F12" s="13" t="n">
        <v>103.7</v>
      </c>
      <c r="G12" s="13" t="n">
        <v>100.6</v>
      </c>
      <c r="H12" s="13" t="n">
        <v>103.6</v>
      </c>
      <c r="I12" s="13" t="n">
        <v>101.1</v>
      </c>
      <c r="J12" s="13" t="s">
        <v>19</v>
      </c>
      <c r="K12" s="13" t="n">
        <v>117.4</v>
      </c>
      <c r="L12" s="13" t="n">
        <v>100.4</v>
      </c>
      <c r="M12" s="12" t="n">
        <v>97.2</v>
      </c>
      <c r="N12" s="13" t="n">
        <v>97.9</v>
      </c>
      <c r="O12" s="13" t="n">
        <v>94.9</v>
      </c>
    </row>
    <row r="13" customFormat="false" ht="18" hidden="false" customHeight="true" outlineLevel="0" collapsed="false">
      <c r="A13" s="22" t="s">
        <v>24</v>
      </c>
      <c r="B13" s="12" t="n">
        <v>100.5</v>
      </c>
      <c r="C13" s="12" t="n">
        <v>95.9</v>
      </c>
      <c r="D13" s="12" t="n">
        <v>98.1</v>
      </c>
      <c r="E13" s="13" t="n">
        <v>110.2</v>
      </c>
      <c r="F13" s="13" t="n">
        <v>103.3</v>
      </c>
      <c r="G13" s="13" t="n">
        <v>100.3</v>
      </c>
      <c r="H13" s="13" t="n">
        <v>104.1</v>
      </c>
      <c r="I13" s="13" t="n">
        <v>106.1</v>
      </c>
      <c r="J13" s="13" t="s">
        <v>19</v>
      </c>
      <c r="K13" s="13" t="n">
        <v>115.3</v>
      </c>
      <c r="L13" s="13" t="n">
        <v>99.6</v>
      </c>
      <c r="M13" s="12" t="n">
        <v>99.3</v>
      </c>
      <c r="N13" s="13" t="n">
        <v>117.3</v>
      </c>
      <c r="O13" s="13" t="n">
        <v>94.9</v>
      </c>
    </row>
    <row r="14" customFormat="false" ht="18" hidden="false" customHeight="true" outlineLevel="0" collapsed="false">
      <c r="A14" s="22" t="s">
        <v>25</v>
      </c>
      <c r="B14" s="12" t="n">
        <v>99.7</v>
      </c>
      <c r="C14" s="12" t="n">
        <v>94.4</v>
      </c>
      <c r="D14" s="12" t="n">
        <v>97.4</v>
      </c>
      <c r="E14" s="13" t="n">
        <v>105.9</v>
      </c>
      <c r="F14" s="13" t="n">
        <v>102.5</v>
      </c>
      <c r="G14" s="13" t="n">
        <v>100</v>
      </c>
      <c r="H14" s="13" t="n">
        <v>104.9</v>
      </c>
      <c r="I14" s="13" t="n">
        <v>101.7</v>
      </c>
      <c r="J14" s="13" t="s">
        <v>19</v>
      </c>
      <c r="K14" s="13" t="n">
        <v>114.7</v>
      </c>
      <c r="L14" s="13" t="n">
        <v>99.2</v>
      </c>
      <c r="M14" s="12" t="n">
        <v>99.4</v>
      </c>
      <c r="N14" s="13" t="n">
        <v>102.9</v>
      </c>
      <c r="O14" s="13" t="n">
        <v>94.8</v>
      </c>
    </row>
    <row r="15" customFormat="false" ht="18" hidden="false" customHeight="true" outlineLevel="0" collapsed="false">
      <c r="A15" s="22" t="s">
        <v>26</v>
      </c>
      <c r="B15" s="12" t="n">
        <v>99.3</v>
      </c>
      <c r="C15" s="12" t="n">
        <v>93.5</v>
      </c>
      <c r="D15" s="12" t="n">
        <v>97.7</v>
      </c>
      <c r="E15" s="13" t="n">
        <v>104.5</v>
      </c>
      <c r="F15" s="13" t="n">
        <v>102.2</v>
      </c>
      <c r="G15" s="13" t="n">
        <v>93.9</v>
      </c>
      <c r="H15" s="13" t="n">
        <v>103.3</v>
      </c>
      <c r="I15" s="13" t="n">
        <v>102.1</v>
      </c>
      <c r="J15" s="13" t="s">
        <v>19</v>
      </c>
      <c r="K15" s="13" t="n">
        <v>120.9</v>
      </c>
      <c r="L15" s="13" t="n">
        <v>99.6</v>
      </c>
      <c r="M15" s="12" t="n">
        <v>96.3</v>
      </c>
      <c r="N15" s="13" t="n">
        <v>99.8</v>
      </c>
      <c r="O15" s="13" t="n">
        <v>96.3</v>
      </c>
    </row>
    <row r="16" customFormat="false" ht="18" hidden="false" customHeight="true" outlineLevel="0" collapsed="false">
      <c r="A16" s="22" t="s">
        <v>27</v>
      </c>
      <c r="B16" s="12" t="n">
        <v>98.7</v>
      </c>
      <c r="C16" s="12" t="n">
        <v>94.2</v>
      </c>
      <c r="D16" s="12" t="n">
        <v>97.7</v>
      </c>
      <c r="E16" s="13" t="n">
        <v>103.3</v>
      </c>
      <c r="F16" s="13" t="n">
        <v>100.8</v>
      </c>
      <c r="G16" s="13" t="n">
        <v>95.4</v>
      </c>
      <c r="H16" s="13" t="n">
        <v>103.2</v>
      </c>
      <c r="I16" s="13" t="n">
        <v>103.8</v>
      </c>
      <c r="J16" s="13" t="s">
        <v>19</v>
      </c>
      <c r="K16" s="13" t="n">
        <v>104.7</v>
      </c>
      <c r="L16" s="13" t="n">
        <v>98.5</v>
      </c>
      <c r="M16" s="12" t="n">
        <v>95.5</v>
      </c>
      <c r="N16" s="13" t="n">
        <v>101.8</v>
      </c>
      <c r="O16" s="13" t="n">
        <v>98.1</v>
      </c>
    </row>
    <row r="17" customFormat="false" ht="18" hidden="false" customHeight="true" outlineLevel="0" collapsed="false">
      <c r="A17" s="22" t="s">
        <v>28</v>
      </c>
      <c r="B17" s="12" t="n">
        <v>99</v>
      </c>
      <c r="C17" s="12" t="n">
        <v>96.2</v>
      </c>
      <c r="D17" s="12" t="n">
        <v>97.5</v>
      </c>
      <c r="E17" s="13" t="n">
        <v>104.5</v>
      </c>
      <c r="F17" s="13" t="n">
        <v>98.9</v>
      </c>
      <c r="G17" s="13" t="n">
        <v>94</v>
      </c>
      <c r="H17" s="13" t="n">
        <v>103.7</v>
      </c>
      <c r="I17" s="13" t="n">
        <v>102.9</v>
      </c>
      <c r="J17" s="13" t="s">
        <v>19</v>
      </c>
      <c r="K17" s="13" t="n">
        <v>111.5</v>
      </c>
      <c r="L17" s="13" t="n">
        <v>97.8</v>
      </c>
      <c r="M17" s="12" t="n">
        <v>96.8</v>
      </c>
      <c r="N17" s="13" t="n">
        <v>105</v>
      </c>
      <c r="O17" s="13" t="n">
        <v>98</v>
      </c>
    </row>
    <row r="18" customFormat="false" ht="18" hidden="false" customHeight="true" outlineLevel="0" collapsed="false">
      <c r="A18" s="22" t="s">
        <v>29</v>
      </c>
      <c r="B18" s="12" t="n">
        <v>98.6</v>
      </c>
      <c r="C18" s="12" t="n">
        <v>95</v>
      </c>
      <c r="D18" s="12" t="n">
        <v>95.2</v>
      </c>
      <c r="E18" s="13" t="n">
        <v>104.4</v>
      </c>
      <c r="F18" s="13" t="n">
        <v>98.8</v>
      </c>
      <c r="G18" s="13" t="n">
        <v>94.1</v>
      </c>
      <c r="H18" s="13" t="n">
        <v>103.8</v>
      </c>
      <c r="I18" s="13" t="n">
        <v>103.2</v>
      </c>
      <c r="J18" s="13" t="s">
        <v>19</v>
      </c>
      <c r="K18" s="13" t="n">
        <v>114.3</v>
      </c>
      <c r="L18" s="13" t="n">
        <v>99.2</v>
      </c>
      <c r="M18" s="12" t="n">
        <v>97.6</v>
      </c>
      <c r="N18" s="13" t="n">
        <v>100.4</v>
      </c>
      <c r="O18" s="13" t="n">
        <v>97.2</v>
      </c>
    </row>
    <row r="19" customFormat="false" ht="18" hidden="false" customHeight="true" outlineLevel="0" collapsed="false">
      <c r="A19" s="23" t="s">
        <v>30</v>
      </c>
      <c r="B19" s="24" t="n">
        <v>98.2</v>
      </c>
      <c r="C19" s="24" t="n">
        <v>95.5</v>
      </c>
      <c r="D19" s="24" t="n">
        <v>93.8</v>
      </c>
      <c r="E19" s="25" t="n">
        <v>105.3</v>
      </c>
      <c r="F19" s="25" t="n">
        <v>100</v>
      </c>
      <c r="G19" s="25" t="n">
        <v>93.4</v>
      </c>
      <c r="H19" s="25" t="n">
        <v>104.3</v>
      </c>
      <c r="I19" s="25" t="n">
        <v>103.7</v>
      </c>
      <c r="J19" s="25" t="s">
        <v>19</v>
      </c>
      <c r="K19" s="25" t="n">
        <v>109.9</v>
      </c>
      <c r="L19" s="25" t="n">
        <v>99.2</v>
      </c>
      <c r="M19" s="24" t="n">
        <v>97.3</v>
      </c>
      <c r="N19" s="25" t="n">
        <v>107.1</v>
      </c>
      <c r="O19" s="25" t="n">
        <v>96.8</v>
      </c>
    </row>
    <row r="20" customFormat="false" ht="18" hidden="false" customHeight="true" outlineLevel="0" collapsed="false">
      <c r="B20" s="26" t="s">
        <v>31</v>
      </c>
      <c r="K20" s="26" t="s">
        <v>31</v>
      </c>
    </row>
    <row r="21" customFormat="false" ht="18" hidden="false" customHeight="true" outlineLevel="0" collapsed="false">
      <c r="B21" s="27" t="s">
        <v>32</v>
      </c>
      <c r="C21" s="27"/>
      <c r="D21" s="27"/>
      <c r="E21" s="27"/>
      <c r="F21" s="27"/>
      <c r="G21" s="27"/>
      <c r="H21" s="27"/>
      <c r="I21" s="27"/>
      <c r="J21" s="27"/>
      <c r="K21" s="28" t="s">
        <v>32</v>
      </c>
      <c r="L21" s="28"/>
      <c r="M21" s="28"/>
      <c r="N21" s="28"/>
      <c r="O21" s="28"/>
      <c r="P21" s="28"/>
      <c r="Q21" s="28"/>
      <c r="R21" s="28"/>
      <c r="S21" s="28"/>
    </row>
  </sheetData>
  <mergeCells count="3">
    <mergeCell ref="B1:J1"/>
    <mergeCell ref="B21:J21"/>
    <mergeCell ref="K21:S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04:36Z</dcterms:created>
  <dc:creator>白山市</dc:creator>
  <dc:description/>
  <dc:language>en-US</dc:language>
  <cp:lastModifiedBy>Administrator</cp:lastModifiedBy>
  <cp:lastPrinted>2010-04-21T05:25:35Z</cp:lastPrinted>
  <dcterms:modified xsi:type="dcterms:W3CDTF">2010-04-23T01:27:45Z</dcterms:modified>
  <cp:revision>0</cp:revision>
  <dc:subject/>
  <dc:title/>
</cp:coreProperties>
</file>