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2986</v>
      </c>
      <c r="C5" s="11" t="n">
        <v>2036</v>
      </c>
      <c r="D5" s="11" t="n">
        <v>950</v>
      </c>
      <c r="E5" s="11" t="n">
        <v>1398</v>
      </c>
      <c r="F5" s="11" t="n">
        <v>1142</v>
      </c>
      <c r="G5" s="11" t="n">
        <v>256</v>
      </c>
      <c r="H5" s="11" t="n">
        <v>928</v>
      </c>
      <c r="I5" s="11" t="n">
        <v>679</v>
      </c>
      <c r="J5" s="11" t="n">
        <v>249</v>
      </c>
      <c r="K5" s="11" t="n">
        <v>327</v>
      </c>
      <c r="L5" s="11" t="n">
        <v>244</v>
      </c>
      <c r="M5" s="11" t="n">
        <v>83</v>
      </c>
    </row>
    <row r="6" customFormat="false" ht="18" hidden="false" customHeight="true" outlineLevel="0" collapsed="false">
      <c r="A6" s="9" t="n">
        <f aca="false">A7-1</f>
        <v>17</v>
      </c>
      <c r="B6" s="12" t="n">
        <v>2992</v>
      </c>
      <c r="C6" s="13" t="n">
        <v>2049</v>
      </c>
      <c r="D6" s="13" t="n">
        <v>943</v>
      </c>
      <c r="E6" s="13" t="n">
        <v>1395</v>
      </c>
      <c r="F6" s="13" t="n">
        <v>1146</v>
      </c>
      <c r="G6" s="13" t="n">
        <v>249</v>
      </c>
      <c r="H6" s="13" t="n">
        <v>890</v>
      </c>
      <c r="I6" s="13" t="n">
        <v>639</v>
      </c>
      <c r="J6" s="13" t="n">
        <v>251</v>
      </c>
      <c r="K6" s="13" t="n">
        <v>313</v>
      </c>
      <c r="L6" s="13" t="n">
        <v>235</v>
      </c>
      <c r="M6" s="13" t="n">
        <v>78</v>
      </c>
    </row>
    <row r="7" customFormat="false" ht="18" hidden="false" customHeight="true" outlineLevel="0" collapsed="false">
      <c r="A7" s="9" t="n">
        <f aca="false">A8-1</f>
        <v>18</v>
      </c>
      <c r="B7" s="12" t="n">
        <v>2968</v>
      </c>
      <c r="C7" s="13" t="n">
        <v>2029</v>
      </c>
      <c r="D7" s="13" t="n">
        <v>938</v>
      </c>
      <c r="E7" s="13" t="n">
        <v>1391</v>
      </c>
      <c r="F7" s="13" t="n">
        <v>1134</v>
      </c>
      <c r="G7" s="13" t="n">
        <v>257</v>
      </c>
      <c r="H7" s="13" t="n">
        <v>856</v>
      </c>
      <c r="I7" s="13" t="n">
        <v>599</v>
      </c>
      <c r="J7" s="13" t="n">
        <v>257</v>
      </c>
      <c r="K7" s="13" t="n">
        <v>308</v>
      </c>
      <c r="L7" s="13" t="n">
        <v>226</v>
      </c>
      <c r="M7" s="13" t="n">
        <v>83</v>
      </c>
    </row>
    <row r="8" customFormat="false" ht="18" hidden="false" customHeight="true" outlineLevel="0" collapsed="false">
      <c r="A8" s="9" t="n">
        <f aca="false">A9-1</f>
        <v>19</v>
      </c>
      <c r="B8" s="12" t="n">
        <v>2938</v>
      </c>
      <c r="C8" s="13" t="n">
        <v>1989</v>
      </c>
      <c r="D8" s="13" t="n">
        <v>950</v>
      </c>
      <c r="E8" s="13" t="n">
        <v>1429</v>
      </c>
      <c r="F8" s="13" t="n">
        <v>1161</v>
      </c>
      <c r="G8" s="13" t="n">
        <v>269</v>
      </c>
      <c r="H8" s="13" t="n">
        <v>832</v>
      </c>
      <c r="I8" s="13" t="n">
        <v>573</v>
      </c>
      <c r="J8" s="13" t="n">
        <v>259</v>
      </c>
      <c r="K8" s="13" t="n">
        <v>296</v>
      </c>
      <c r="L8" s="13" t="n">
        <v>207</v>
      </c>
      <c r="M8" s="13" t="n">
        <v>89</v>
      </c>
    </row>
    <row r="9" customFormat="false" ht="18" hidden="false" customHeight="true" outlineLevel="0" collapsed="false">
      <c r="A9" s="14" t="n">
        <v>20</v>
      </c>
      <c r="B9" s="15" t="n">
        <v>3106</v>
      </c>
      <c r="C9" s="16" t="n">
        <v>2127</v>
      </c>
      <c r="D9" s="16" t="n">
        <v>979</v>
      </c>
      <c r="E9" s="16" t="n">
        <v>1521</v>
      </c>
      <c r="F9" s="16" t="n">
        <v>1249</v>
      </c>
      <c r="G9" s="16" t="n">
        <v>273</v>
      </c>
      <c r="H9" s="16" t="n">
        <v>849</v>
      </c>
      <c r="I9" s="16" t="n">
        <v>588</v>
      </c>
      <c r="J9" s="16" t="n">
        <v>261</v>
      </c>
      <c r="K9" s="16" t="n">
        <v>306</v>
      </c>
      <c r="L9" s="16" t="n">
        <v>220</v>
      </c>
      <c r="M9" s="16" t="n">
        <v>86</v>
      </c>
    </row>
    <row r="10" customFormat="false" ht="18" hidden="false" customHeight="true" outlineLevel="0" collapsed="false">
      <c r="A10" s="17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1T05:08:49Z</cp:lastPrinted>
  <dcterms:modified xsi:type="dcterms:W3CDTF">2010-04-21T05:08:56Z</dcterms:modified>
  <cp:revision>0</cp:revision>
  <dc:subject/>
  <dc:title/>
</cp:coreProperties>
</file>