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簡易水道供給状況（計画給水人口</t>
    </r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人以上）</t>
    </r>
  </si>
  <si>
    <t xml:space="preserve">年度</t>
  </si>
  <si>
    <t xml:space="preserve">設置数</t>
  </si>
  <si>
    <t xml:space="preserve">給水栓数</t>
  </si>
  <si>
    <t xml:space="preserve">計画給水人口</t>
  </si>
  <si>
    <t xml:space="preserve">給水人口</t>
  </si>
  <si>
    <t xml:space="preserve">年間配水量</t>
  </si>
  <si>
    <t xml:space="preserve">年間有収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㎥</t>
    </r>
    <r>
      <rPr>
        <sz val="9"/>
        <rFont val="ＭＳ 明朝"/>
        <family val="1"/>
        <charset val="128"/>
      </rPr>
      <t xml:space="preserve">)</t>
    </r>
  </si>
  <si>
    <t xml:space="preserve">資料：水道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" hidden="false" customHeight="true" outlineLevel="0" collapsed="false">
      <c r="A4" s="2"/>
      <c r="B4" s="5" t="s">
        <v>8</v>
      </c>
      <c r="C4" s="5" t="s">
        <v>9</v>
      </c>
      <c r="D4" s="5" t="s">
        <v>10</v>
      </c>
      <c r="E4" s="5" t="s">
        <v>10</v>
      </c>
      <c r="F4" s="5" t="s">
        <v>11</v>
      </c>
      <c r="G4" s="6" t="s">
        <v>11</v>
      </c>
    </row>
    <row r="5" customFormat="false" ht="18" hidden="false" customHeight="true" outlineLevel="0" collapsed="false">
      <c r="A5" s="7" t="str">
        <f aca="false">"平成"&amp;A6-1&amp;"年度"</f>
        <v>平成16年度</v>
      </c>
      <c r="B5" s="8" t="n">
        <v>78</v>
      </c>
      <c r="C5" s="9" t="n">
        <v>8444</v>
      </c>
      <c r="D5" s="9" t="n">
        <v>34641</v>
      </c>
      <c r="E5" s="9" t="n">
        <v>26591</v>
      </c>
      <c r="F5" s="9" t="n">
        <v>3540</v>
      </c>
      <c r="G5" s="9" t="n">
        <v>3271</v>
      </c>
    </row>
    <row r="6" customFormat="false" ht="18" hidden="false" customHeight="true" outlineLevel="0" collapsed="false">
      <c r="A6" s="7" t="n">
        <f aca="false">A7-1</f>
        <v>17</v>
      </c>
      <c r="B6" s="8" t="n">
        <v>78</v>
      </c>
      <c r="C6" s="9" t="n">
        <v>8482</v>
      </c>
      <c r="D6" s="9" t="n">
        <v>34566</v>
      </c>
      <c r="E6" s="9" t="n">
        <v>26179</v>
      </c>
      <c r="F6" s="9" t="n">
        <v>3519</v>
      </c>
      <c r="G6" s="9" t="n">
        <v>3242</v>
      </c>
    </row>
    <row r="7" customFormat="false" ht="18" hidden="false" customHeight="true" outlineLevel="0" collapsed="false">
      <c r="A7" s="7" t="n">
        <f aca="false">A8-1</f>
        <v>18</v>
      </c>
      <c r="B7" s="8" t="n">
        <v>75</v>
      </c>
      <c r="C7" s="9" t="n">
        <v>8439</v>
      </c>
      <c r="D7" s="9" t="n">
        <v>34046</v>
      </c>
      <c r="E7" s="9" t="n">
        <v>25948</v>
      </c>
      <c r="F7" s="9" t="n">
        <v>3433</v>
      </c>
      <c r="G7" s="9" t="n">
        <v>3149</v>
      </c>
    </row>
    <row r="8" s="11" customFormat="true" ht="18" hidden="false" customHeight="true" outlineLevel="0" collapsed="false">
      <c r="A8" s="10" t="n">
        <f aca="false">A9-1</f>
        <v>19</v>
      </c>
      <c r="B8" s="8" t="n">
        <v>70</v>
      </c>
      <c r="C8" s="9" t="n">
        <v>8469</v>
      </c>
      <c r="D8" s="9" t="n">
        <v>33326</v>
      </c>
      <c r="E8" s="9" t="n">
        <v>25774</v>
      </c>
      <c r="F8" s="9" t="n">
        <v>3237</v>
      </c>
      <c r="G8" s="9" t="n">
        <v>3086</v>
      </c>
    </row>
    <row r="9" s="15" customFormat="true" ht="18" hidden="false" customHeight="true" outlineLevel="0" collapsed="false">
      <c r="A9" s="12" t="n">
        <v>20</v>
      </c>
      <c r="B9" s="13" t="n">
        <v>70</v>
      </c>
      <c r="C9" s="14" t="n">
        <v>8549</v>
      </c>
      <c r="D9" s="14" t="n">
        <v>33326</v>
      </c>
      <c r="E9" s="14" t="n">
        <v>25580</v>
      </c>
      <c r="F9" s="14" t="n">
        <v>3105</v>
      </c>
      <c r="G9" s="14" t="n">
        <v>2987</v>
      </c>
    </row>
    <row r="10" customFormat="false" ht="18" hidden="false" customHeight="true" outlineLevel="0" collapsed="false">
      <c r="A10" s="16" t="s">
        <v>12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Administrator</cp:lastModifiedBy>
  <cp:lastPrinted>2010-04-21T02:26:03Z</cp:lastPrinted>
  <dcterms:modified xsi:type="dcterms:W3CDTF">2010-04-21T02:26:04Z</dcterms:modified>
  <cp:revision>0</cp:revision>
  <dc:subject/>
  <dc:title/>
</cp:coreProperties>
</file>