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0707" sheetId="1" state="visible" r:id="rId2"/>
  </sheets>
  <definedNames>
    <definedName function="false" hidden="false" localSheetId="0" name="_xlnm.Print_Area" vbProcedure="false">'0707'!$A$1:$V$25</definedName>
    <definedName function="false" hidden="false" localSheetId="0" name="_xlnm.Print_Titles" vbProcedure="false">'07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1">
  <si>
    <t xml:space="preserve">構造別建築物確認申請の状況</t>
  </si>
  <si>
    <t xml:space="preserve">構造別建築物確認申請の状況（つづき）</t>
  </si>
  <si>
    <t xml:space="preserve">単位：㎡、百万円</t>
  </si>
  <si>
    <t xml:space="preserve">年度、月</t>
  </si>
  <si>
    <t xml:space="preserve">総数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件数</t>
  </si>
  <si>
    <t xml:space="preserve">床面積</t>
  </si>
  <si>
    <t xml:space="preserve">工事費</t>
  </si>
  <si>
    <t xml:space="preserve">予定額</t>
  </si>
  <si>
    <t xml:space="preserve">-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t xml:space="preserve">資料：建築指導課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は旧松任市と白山市の合算したデータ。
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までは指定確認検査機関による建築基準法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から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の
　　　　データは含まれていない。</t>
    </r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は旧松任市と白山市の合算したデータ。
　　　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までは指定確認検査機関による建築基準法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
　　　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から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のデータは含まれ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62"/>
    <col collapsed="false" customWidth="true" hidden="false" outlineLevel="0" max="4" min="3" style="2" width="7.75"/>
    <col collapsed="false" customWidth="true" hidden="false" outlineLevel="0" max="5" min="5" style="2" width="4.12"/>
    <col collapsed="false" customWidth="true" hidden="false" outlineLevel="0" max="7" min="6" style="2" width="7.37"/>
    <col collapsed="false" customWidth="true" hidden="false" outlineLevel="0" max="8" min="8" style="2" width="4.12"/>
    <col collapsed="false" customWidth="true" hidden="false" outlineLevel="0" max="10" min="9" style="2" width="7.12"/>
    <col collapsed="false" customWidth="true" hidden="false" outlineLevel="0" max="11" min="11" style="2" width="4.12"/>
    <col collapsed="false" customWidth="true" hidden="false" outlineLevel="0" max="13" min="12" style="2" width="7.12"/>
    <col collapsed="false" customWidth="true" hidden="false" outlineLevel="0" max="14" min="14" style="2" width="4.62"/>
    <col collapsed="false" customWidth="true" hidden="false" outlineLevel="0" max="16" min="15" style="2" width="7.87"/>
    <col collapsed="false" customWidth="true" hidden="false" outlineLevel="0" max="17" min="17" style="2" width="4.62"/>
    <col collapsed="false" customWidth="true" hidden="false" outlineLevel="0" max="19" min="18" style="2" width="7.37"/>
    <col collapsed="false" customWidth="true" hidden="false" outlineLevel="0" max="20" min="20" style="2" width="4.62"/>
    <col collapsed="false" customWidth="true" hidden="false" outlineLevel="0" max="22" min="21" style="2" width="7.37"/>
    <col collapsed="false" customWidth="false" hidden="false" outlineLevel="0" max="257" min="23" style="2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5"/>
      <c r="O2" s="5"/>
      <c r="P2" s="5"/>
      <c r="Q2" s="5"/>
      <c r="R2" s="5"/>
      <c r="S2" s="5"/>
      <c r="T2" s="5"/>
      <c r="U2" s="5"/>
      <c r="V2" s="6" t="s">
        <v>2</v>
      </c>
    </row>
    <row r="3" customFormat="false" ht="22.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8" t="s">
        <v>9</v>
      </c>
      <c r="R3" s="8"/>
      <c r="S3" s="8"/>
      <c r="T3" s="9" t="s">
        <v>10</v>
      </c>
      <c r="U3" s="9"/>
      <c r="V3" s="9"/>
    </row>
    <row r="4" customFormat="false" ht="18" hidden="false" customHeight="true" outlineLevel="0" collapsed="false">
      <c r="A4" s="7"/>
      <c r="B4" s="10" t="s">
        <v>11</v>
      </c>
      <c r="C4" s="10" t="s">
        <v>12</v>
      </c>
      <c r="D4" s="11" t="s">
        <v>13</v>
      </c>
      <c r="E4" s="10" t="s">
        <v>11</v>
      </c>
      <c r="F4" s="10" t="s">
        <v>12</v>
      </c>
      <c r="G4" s="11" t="s">
        <v>13</v>
      </c>
      <c r="H4" s="10" t="s">
        <v>11</v>
      </c>
      <c r="I4" s="10" t="s">
        <v>12</v>
      </c>
      <c r="J4" s="11" t="s">
        <v>13</v>
      </c>
      <c r="K4" s="10" t="s">
        <v>11</v>
      </c>
      <c r="L4" s="10" t="s">
        <v>12</v>
      </c>
      <c r="M4" s="11" t="s">
        <v>13</v>
      </c>
      <c r="N4" s="10" t="s">
        <v>11</v>
      </c>
      <c r="O4" s="10" t="s">
        <v>12</v>
      </c>
      <c r="P4" s="11" t="s">
        <v>13</v>
      </c>
      <c r="Q4" s="10" t="s">
        <v>11</v>
      </c>
      <c r="R4" s="10" t="s">
        <v>12</v>
      </c>
      <c r="S4" s="11" t="s">
        <v>13</v>
      </c>
      <c r="T4" s="10" t="s">
        <v>11</v>
      </c>
      <c r="U4" s="10" t="s">
        <v>12</v>
      </c>
      <c r="V4" s="12" t="s">
        <v>13</v>
      </c>
    </row>
    <row r="5" s="1" customFormat="true" ht="17.25" hidden="false" customHeight="true" outlineLevel="0" collapsed="false">
      <c r="A5" s="7"/>
      <c r="B5" s="10"/>
      <c r="C5" s="10"/>
      <c r="D5" s="13" t="s">
        <v>14</v>
      </c>
      <c r="E5" s="10"/>
      <c r="F5" s="10"/>
      <c r="G5" s="13" t="s">
        <v>14</v>
      </c>
      <c r="H5" s="10"/>
      <c r="I5" s="10"/>
      <c r="J5" s="13" t="s">
        <v>14</v>
      </c>
      <c r="K5" s="10"/>
      <c r="L5" s="10"/>
      <c r="M5" s="13" t="s">
        <v>14</v>
      </c>
      <c r="N5" s="10"/>
      <c r="O5" s="10"/>
      <c r="P5" s="13" t="s">
        <v>14</v>
      </c>
      <c r="Q5" s="10"/>
      <c r="R5" s="10"/>
      <c r="S5" s="13" t="s">
        <v>14</v>
      </c>
      <c r="T5" s="10"/>
      <c r="U5" s="10"/>
      <c r="V5" s="14" t="s">
        <v>14</v>
      </c>
    </row>
    <row r="6" customFormat="false" ht="18" hidden="false" customHeight="true" outlineLevel="0" collapsed="false">
      <c r="A6" s="1" t="str">
        <f aca="false">"平成"&amp;A7-1&amp;"年度"</f>
        <v>平成16年度</v>
      </c>
      <c r="B6" s="2" t="n">
        <f aca="false">SUM(E6,H6,K6,N6,Q6,T6)</f>
        <v>545</v>
      </c>
      <c r="C6" s="2" t="n">
        <f aca="false">SUM(F6,I6,L6,O6,R6,U6)</f>
        <v>140189</v>
      </c>
      <c r="D6" s="2" t="n">
        <f aca="false">SUM(G6,J6,M6,P6,S6,V6)</f>
        <v>21469</v>
      </c>
      <c r="E6" s="2" t="n">
        <v>440</v>
      </c>
      <c r="F6" s="2" t="n">
        <v>56707</v>
      </c>
      <c r="G6" s="2" t="n">
        <v>8405</v>
      </c>
      <c r="H6" s="15" t="n">
        <v>4</v>
      </c>
      <c r="I6" s="15" t="n">
        <v>13699</v>
      </c>
      <c r="J6" s="15" t="n">
        <v>4152</v>
      </c>
      <c r="K6" s="2" t="n">
        <v>8</v>
      </c>
      <c r="L6" s="2" t="n">
        <v>14689</v>
      </c>
      <c r="M6" s="2" t="n">
        <v>3336</v>
      </c>
      <c r="N6" s="2" t="n">
        <v>93</v>
      </c>
      <c r="O6" s="2" t="n">
        <v>55094</v>
      </c>
      <c r="P6" s="2" t="n">
        <v>5576</v>
      </c>
      <c r="Q6" s="16" t="s">
        <v>15</v>
      </c>
      <c r="R6" s="16" t="s">
        <v>15</v>
      </c>
      <c r="S6" s="16" t="s">
        <v>15</v>
      </c>
      <c r="T6" s="16" t="s">
        <v>15</v>
      </c>
      <c r="U6" s="16" t="s">
        <v>15</v>
      </c>
      <c r="V6" s="16" t="s">
        <v>15</v>
      </c>
    </row>
    <row r="7" customFormat="false" ht="18" hidden="false" customHeight="true" outlineLevel="0" collapsed="false">
      <c r="A7" s="1" t="n">
        <f aca="false">+A8-1</f>
        <v>17</v>
      </c>
      <c r="B7" s="2" t="n">
        <v>797</v>
      </c>
      <c r="C7" s="2" t="n">
        <v>208573</v>
      </c>
      <c r="D7" s="2" t="n">
        <v>27987</v>
      </c>
      <c r="E7" s="2" t="n">
        <v>648</v>
      </c>
      <c r="F7" s="2" t="n">
        <v>87541</v>
      </c>
      <c r="G7" s="2" t="n">
        <v>12995</v>
      </c>
      <c r="H7" s="16" t="s">
        <v>15</v>
      </c>
      <c r="I7" s="16" t="s">
        <v>15</v>
      </c>
      <c r="J7" s="16" t="s">
        <v>15</v>
      </c>
      <c r="K7" s="2" t="n">
        <v>14</v>
      </c>
      <c r="L7" s="2" t="n">
        <v>189</v>
      </c>
      <c r="M7" s="2" t="n">
        <v>3152</v>
      </c>
      <c r="N7" s="2" t="n">
        <v>135</v>
      </c>
      <c r="O7" s="2" t="n">
        <v>105327</v>
      </c>
      <c r="P7" s="2" t="n">
        <v>11840</v>
      </c>
      <c r="Q7" s="16" t="s">
        <v>15</v>
      </c>
      <c r="R7" s="16" t="s">
        <v>15</v>
      </c>
      <c r="S7" s="16" t="s">
        <v>15</v>
      </c>
      <c r="T7" s="16" t="s">
        <v>15</v>
      </c>
      <c r="U7" s="16" t="s">
        <v>15</v>
      </c>
      <c r="V7" s="16" t="s">
        <v>15</v>
      </c>
    </row>
    <row r="8" customFormat="false" ht="18" hidden="false" customHeight="true" outlineLevel="0" collapsed="false">
      <c r="A8" s="1" t="n">
        <f aca="false">+A9-1</f>
        <v>18</v>
      </c>
      <c r="B8" s="2" t="n">
        <v>831</v>
      </c>
      <c r="C8" s="2" t="n">
        <v>166832</v>
      </c>
      <c r="D8" s="2" t="n">
        <v>22628</v>
      </c>
      <c r="E8" s="2" t="n">
        <v>708</v>
      </c>
      <c r="F8" s="2" t="n">
        <v>94132</v>
      </c>
      <c r="G8" s="2" t="n">
        <v>13878</v>
      </c>
      <c r="H8" s="2" t="n">
        <v>1</v>
      </c>
      <c r="I8" s="2" t="n">
        <v>574</v>
      </c>
      <c r="J8" s="2" t="n">
        <v>39</v>
      </c>
      <c r="K8" s="2" t="n">
        <v>9</v>
      </c>
      <c r="L8" s="2" t="n">
        <v>6498</v>
      </c>
      <c r="M8" s="2" t="n">
        <v>992</v>
      </c>
      <c r="N8" s="2" t="n">
        <v>110</v>
      </c>
      <c r="O8" s="2" t="n">
        <v>66081</v>
      </c>
      <c r="P8" s="2" t="n">
        <v>7746</v>
      </c>
      <c r="Q8" s="2" t="n">
        <v>3</v>
      </c>
      <c r="R8" s="2" t="n">
        <v>59</v>
      </c>
      <c r="S8" s="2" t="n">
        <v>8</v>
      </c>
      <c r="T8" s="16" t="s">
        <v>15</v>
      </c>
      <c r="U8" s="16" t="s">
        <v>15</v>
      </c>
      <c r="V8" s="16" t="s">
        <v>15</v>
      </c>
    </row>
    <row r="9" customFormat="false" ht="18" hidden="false" customHeight="true" outlineLevel="0" collapsed="false">
      <c r="A9" s="1" t="n">
        <f aca="false">+A10-1</f>
        <v>19</v>
      </c>
      <c r="B9" s="2" t="n">
        <v>647</v>
      </c>
      <c r="C9" s="2" t="n">
        <v>143331</v>
      </c>
      <c r="D9" s="2" t="n">
        <v>141209</v>
      </c>
      <c r="E9" s="2" t="n">
        <v>553</v>
      </c>
      <c r="F9" s="2" t="n">
        <v>72344</v>
      </c>
      <c r="G9" s="2" t="n">
        <v>94230</v>
      </c>
      <c r="H9" s="2" t="n">
        <v>1</v>
      </c>
      <c r="I9" s="2" t="n">
        <v>1169</v>
      </c>
      <c r="J9" s="2" t="n">
        <v>350</v>
      </c>
      <c r="K9" s="2" t="n">
        <v>10</v>
      </c>
      <c r="L9" s="2" t="n">
        <v>11437</v>
      </c>
      <c r="M9" s="2" t="n">
        <v>3453</v>
      </c>
      <c r="N9" s="2" t="n">
        <v>82</v>
      </c>
      <c r="O9" s="2" t="n">
        <v>58334</v>
      </c>
      <c r="P9" s="2" t="n">
        <v>43171</v>
      </c>
      <c r="Q9" s="2" t="n">
        <v>1</v>
      </c>
      <c r="R9" s="2" t="n">
        <v>47</v>
      </c>
      <c r="S9" s="2" t="n">
        <v>5</v>
      </c>
      <c r="T9" s="15" t="s">
        <v>15</v>
      </c>
      <c r="U9" s="15" t="s">
        <v>15</v>
      </c>
      <c r="V9" s="15" t="s">
        <v>15</v>
      </c>
    </row>
    <row r="10" s="20" customFormat="true" ht="18" hidden="false" customHeight="true" outlineLevel="0" collapsed="false">
      <c r="A10" s="17" t="n">
        <v>20</v>
      </c>
      <c r="B10" s="18" t="n">
        <f aca="false">SUM(B12:B23)</f>
        <v>633</v>
      </c>
      <c r="C10" s="18" t="n">
        <f aca="false">SUM(C12:C23)</f>
        <v>143344</v>
      </c>
      <c r="D10" s="18" t="n">
        <f aca="false">SUM(D12:D23)</f>
        <v>24212</v>
      </c>
      <c r="E10" s="18" t="n">
        <f aca="false">SUM(E12:E23)</f>
        <v>541</v>
      </c>
      <c r="F10" s="18" t="n">
        <f aca="false">SUM(F12:F23)</f>
        <v>72718</v>
      </c>
      <c r="G10" s="18" t="n">
        <f aca="false">SUM(G12:G23)</f>
        <v>12729</v>
      </c>
      <c r="H10" s="19" t="s">
        <v>15</v>
      </c>
      <c r="I10" s="19" t="s">
        <v>15</v>
      </c>
      <c r="J10" s="19" t="s">
        <v>15</v>
      </c>
      <c r="K10" s="18" t="n">
        <f aca="false">SUM(K12:K23)</f>
        <v>9</v>
      </c>
      <c r="L10" s="18" t="n">
        <f aca="false">SUM(L12:L23)</f>
        <v>17817</v>
      </c>
      <c r="M10" s="18" t="n">
        <f aca="false">SUM(M12:M23)</f>
        <v>4318</v>
      </c>
      <c r="N10" s="18" t="n">
        <f aca="false">SUM(N12:N23)</f>
        <v>81</v>
      </c>
      <c r="O10" s="18" t="n">
        <f aca="false">SUM(O12:O23)</f>
        <v>52760</v>
      </c>
      <c r="P10" s="18" t="n">
        <f aca="false">SUM(P12:P23)</f>
        <v>7161</v>
      </c>
      <c r="Q10" s="18" t="n">
        <f aca="false">SUM(Q12:Q23)</f>
        <v>1</v>
      </c>
      <c r="R10" s="18" t="n">
        <f aca="false">SUM(R12:R23)</f>
        <v>15</v>
      </c>
      <c r="S10" s="18" t="n">
        <f aca="false">SUM(S12:S23)</f>
        <v>2</v>
      </c>
      <c r="T10" s="18" t="n">
        <f aca="false">SUM(T12:T23)</f>
        <v>1</v>
      </c>
      <c r="U10" s="18" t="n">
        <f aca="false">SUM(U12:U23)</f>
        <v>34</v>
      </c>
      <c r="V10" s="18" t="n">
        <f aca="false">SUM(V12:V23)</f>
        <v>2</v>
      </c>
    </row>
    <row r="11" s="20" customFormat="true" ht="18" hidden="false" customHeight="true" outlineLevel="0" collapsed="false">
      <c r="A11" s="21"/>
      <c r="T11" s="16"/>
      <c r="U11" s="16"/>
      <c r="V11" s="16"/>
    </row>
    <row r="12" customFormat="false" ht="18" hidden="false" customHeight="true" outlineLevel="0" collapsed="false">
      <c r="A12" s="22" t="s">
        <v>16</v>
      </c>
      <c r="B12" s="15" t="n">
        <v>81</v>
      </c>
      <c r="C12" s="15" t="n">
        <v>11211</v>
      </c>
      <c r="D12" s="15" t="n">
        <v>1608</v>
      </c>
      <c r="E12" s="15" t="n">
        <v>73</v>
      </c>
      <c r="F12" s="15" t="n">
        <v>10395</v>
      </c>
      <c r="G12" s="15" t="n">
        <v>1509</v>
      </c>
      <c r="H12" s="15" t="s">
        <v>15</v>
      </c>
      <c r="I12" s="15" t="s">
        <v>15</v>
      </c>
      <c r="J12" s="15" t="s">
        <v>15</v>
      </c>
      <c r="K12" s="15" t="s">
        <v>15</v>
      </c>
      <c r="L12" s="15" t="s">
        <v>15</v>
      </c>
      <c r="M12" s="15" t="s">
        <v>15</v>
      </c>
      <c r="N12" s="15" t="n">
        <v>7</v>
      </c>
      <c r="O12" s="15" t="n">
        <v>782</v>
      </c>
      <c r="P12" s="15" t="n">
        <v>97</v>
      </c>
      <c r="Q12" s="15" t="s">
        <v>15</v>
      </c>
      <c r="R12" s="15" t="s">
        <v>15</v>
      </c>
      <c r="S12" s="15" t="s">
        <v>15</v>
      </c>
      <c r="T12" s="15" t="n">
        <v>1</v>
      </c>
      <c r="U12" s="15" t="n">
        <v>34</v>
      </c>
      <c r="V12" s="15" t="n">
        <v>2</v>
      </c>
    </row>
    <row r="13" customFormat="false" ht="18" hidden="false" customHeight="true" outlineLevel="0" collapsed="false">
      <c r="A13" s="23" t="s">
        <v>17</v>
      </c>
      <c r="B13" s="15" t="n">
        <v>57</v>
      </c>
      <c r="C13" s="15" t="n">
        <v>7831</v>
      </c>
      <c r="D13" s="15" t="n">
        <v>1154</v>
      </c>
      <c r="E13" s="15" t="n">
        <v>51</v>
      </c>
      <c r="F13" s="15" t="n">
        <v>6250</v>
      </c>
      <c r="G13" s="15" t="n">
        <v>965</v>
      </c>
      <c r="H13" s="15" t="s">
        <v>15</v>
      </c>
      <c r="I13" s="15" t="s">
        <v>15</v>
      </c>
      <c r="J13" s="15" t="s">
        <v>15</v>
      </c>
      <c r="K13" s="15" t="s">
        <v>15</v>
      </c>
      <c r="L13" s="15" t="s">
        <v>15</v>
      </c>
      <c r="M13" s="15" t="s">
        <v>15</v>
      </c>
      <c r="N13" s="15" t="n">
        <v>6</v>
      </c>
      <c r="O13" s="15" t="n">
        <v>1581</v>
      </c>
      <c r="P13" s="15" t="n">
        <v>189</v>
      </c>
      <c r="Q13" s="15" t="s">
        <v>15</v>
      </c>
      <c r="R13" s="15" t="s">
        <v>15</v>
      </c>
      <c r="S13" s="15" t="s">
        <v>15</v>
      </c>
      <c r="T13" s="15" t="s">
        <v>15</v>
      </c>
      <c r="U13" s="15" t="s">
        <v>15</v>
      </c>
      <c r="V13" s="15" t="s">
        <v>15</v>
      </c>
    </row>
    <row r="14" customFormat="false" ht="18" hidden="false" customHeight="true" outlineLevel="0" collapsed="false">
      <c r="A14" s="23" t="s">
        <v>18</v>
      </c>
      <c r="B14" s="15" t="n">
        <v>54</v>
      </c>
      <c r="C14" s="15" t="n">
        <v>21127</v>
      </c>
      <c r="D14" s="15" t="n">
        <v>2536</v>
      </c>
      <c r="E14" s="15" t="n">
        <v>47</v>
      </c>
      <c r="F14" s="15" t="n">
        <v>5793</v>
      </c>
      <c r="G14" s="15" t="n">
        <v>846</v>
      </c>
      <c r="H14" s="15" t="s">
        <v>15</v>
      </c>
      <c r="I14" s="15" t="s">
        <v>15</v>
      </c>
      <c r="J14" s="15" t="s">
        <v>15</v>
      </c>
      <c r="K14" s="15" t="n">
        <v>1</v>
      </c>
      <c r="L14" s="15" t="n">
        <v>133</v>
      </c>
      <c r="M14" s="15" t="n">
        <v>23</v>
      </c>
      <c r="N14" s="15" t="n">
        <v>6</v>
      </c>
      <c r="O14" s="15" t="n">
        <v>15201</v>
      </c>
      <c r="P14" s="15" t="n">
        <v>1667</v>
      </c>
      <c r="Q14" s="15" t="s">
        <v>15</v>
      </c>
      <c r="R14" s="15" t="s">
        <v>15</v>
      </c>
      <c r="S14" s="15" t="s">
        <v>15</v>
      </c>
      <c r="T14" s="15" t="s">
        <v>15</v>
      </c>
      <c r="U14" s="15" t="s">
        <v>15</v>
      </c>
      <c r="V14" s="15" t="s">
        <v>15</v>
      </c>
    </row>
    <row r="15" customFormat="false" ht="18" hidden="false" customHeight="true" outlineLevel="0" collapsed="false">
      <c r="A15" s="23" t="s">
        <v>19</v>
      </c>
      <c r="B15" s="15" t="n">
        <v>66</v>
      </c>
      <c r="C15" s="15" t="n">
        <v>11973</v>
      </c>
      <c r="D15" s="15" t="n">
        <v>1662</v>
      </c>
      <c r="E15" s="15" t="n">
        <v>52</v>
      </c>
      <c r="F15" s="15" t="n">
        <v>6855</v>
      </c>
      <c r="G15" s="15" t="n">
        <v>1054</v>
      </c>
      <c r="H15" s="15" t="s">
        <v>15</v>
      </c>
      <c r="I15" s="15" t="s">
        <v>15</v>
      </c>
      <c r="J15" s="15" t="s">
        <v>15</v>
      </c>
      <c r="K15" s="15" t="n">
        <v>1</v>
      </c>
      <c r="L15" s="15" t="n">
        <v>753</v>
      </c>
      <c r="M15" s="15" t="n">
        <v>108</v>
      </c>
      <c r="N15" s="15" t="n">
        <v>12</v>
      </c>
      <c r="O15" s="15" t="n">
        <v>4350</v>
      </c>
      <c r="P15" s="15" t="n">
        <v>498</v>
      </c>
      <c r="Q15" s="15" t="n">
        <v>1</v>
      </c>
      <c r="R15" s="15" t="n">
        <v>15</v>
      </c>
      <c r="S15" s="15" t="n">
        <v>2</v>
      </c>
      <c r="T15" s="15" t="s">
        <v>15</v>
      </c>
      <c r="U15" s="15" t="s">
        <v>15</v>
      </c>
      <c r="V15" s="15" t="s">
        <v>15</v>
      </c>
    </row>
    <row r="16" customFormat="false" ht="18" hidden="false" customHeight="true" outlineLevel="0" collapsed="false">
      <c r="A16" s="23" t="s">
        <v>20</v>
      </c>
      <c r="B16" s="15" t="n">
        <v>65</v>
      </c>
      <c r="C16" s="15" t="n">
        <v>14125</v>
      </c>
      <c r="D16" s="15" t="n">
        <v>2303</v>
      </c>
      <c r="E16" s="15" t="n">
        <v>56</v>
      </c>
      <c r="F16" s="15" t="n">
        <v>7383</v>
      </c>
      <c r="G16" s="15" t="n">
        <v>1106</v>
      </c>
      <c r="H16" s="15" t="s">
        <v>15</v>
      </c>
      <c r="I16" s="15" t="s">
        <v>15</v>
      </c>
      <c r="J16" s="15" t="s">
        <v>15</v>
      </c>
      <c r="K16" s="15" t="n">
        <v>1</v>
      </c>
      <c r="L16" s="15" t="n">
        <v>1552</v>
      </c>
      <c r="M16" s="15" t="n">
        <v>378</v>
      </c>
      <c r="N16" s="15" t="n">
        <v>8</v>
      </c>
      <c r="O16" s="15" t="n">
        <v>5190</v>
      </c>
      <c r="P16" s="15" t="n">
        <v>819</v>
      </c>
      <c r="Q16" s="15" t="s">
        <v>15</v>
      </c>
      <c r="R16" s="15" t="s">
        <v>15</v>
      </c>
      <c r="S16" s="15" t="s">
        <v>15</v>
      </c>
      <c r="T16" s="15" t="s">
        <v>15</v>
      </c>
      <c r="U16" s="15" t="s">
        <v>15</v>
      </c>
      <c r="V16" s="15" t="s">
        <v>15</v>
      </c>
    </row>
    <row r="17" customFormat="false" ht="18" hidden="false" customHeight="true" outlineLevel="0" collapsed="false">
      <c r="A17" s="23" t="s">
        <v>21</v>
      </c>
      <c r="B17" s="15" t="n">
        <v>55</v>
      </c>
      <c r="C17" s="15" t="n">
        <v>12693</v>
      </c>
      <c r="D17" s="15" t="n">
        <v>2393</v>
      </c>
      <c r="E17" s="15" t="n">
        <v>47</v>
      </c>
      <c r="F17" s="15" t="n">
        <v>5781</v>
      </c>
      <c r="G17" s="15" t="n">
        <v>866</v>
      </c>
      <c r="H17" s="15" t="s">
        <v>15</v>
      </c>
      <c r="I17" s="15" t="s">
        <v>15</v>
      </c>
      <c r="J17" s="15" t="s">
        <v>15</v>
      </c>
      <c r="K17" s="15" t="n">
        <v>2</v>
      </c>
      <c r="L17" s="15" t="n">
        <v>6254</v>
      </c>
      <c r="M17" s="15" t="n">
        <v>1407</v>
      </c>
      <c r="N17" s="15" t="n">
        <v>6</v>
      </c>
      <c r="O17" s="15" t="n">
        <v>658</v>
      </c>
      <c r="P17" s="15" t="n">
        <v>120</v>
      </c>
      <c r="Q17" s="15" t="s">
        <v>15</v>
      </c>
      <c r="R17" s="15" t="s">
        <v>15</v>
      </c>
      <c r="S17" s="15" t="s">
        <v>15</v>
      </c>
      <c r="T17" s="15" t="s">
        <v>15</v>
      </c>
      <c r="U17" s="15" t="s">
        <v>15</v>
      </c>
      <c r="V17" s="15" t="s">
        <v>15</v>
      </c>
    </row>
    <row r="18" customFormat="false" ht="18" hidden="false" customHeight="true" outlineLevel="0" collapsed="false">
      <c r="A18" s="23" t="s">
        <v>22</v>
      </c>
      <c r="B18" s="15" t="n">
        <v>58</v>
      </c>
      <c r="C18" s="15" t="n">
        <v>12306</v>
      </c>
      <c r="D18" s="15" t="n">
        <v>2027</v>
      </c>
      <c r="E18" s="15" t="n">
        <v>47</v>
      </c>
      <c r="F18" s="15" t="n">
        <v>6554</v>
      </c>
      <c r="G18" s="15" t="n">
        <v>1021</v>
      </c>
      <c r="H18" s="15" t="s">
        <v>15</v>
      </c>
      <c r="I18" s="15" t="s">
        <v>15</v>
      </c>
      <c r="J18" s="15" t="s">
        <v>15</v>
      </c>
      <c r="K18" s="15" t="n">
        <v>2</v>
      </c>
      <c r="L18" s="15" t="n">
        <v>1645</v>
      </c>
      <c r="M18" s="15" t="n">
        <v>354</v>
      </c>
      <c r="N18" s="15" t="n">
        <v>9</v>
      </c>
      <c r="O18" s="15" t="n">
        <v>4107</v>
      </c>
      <c r="P18" s="15" t="n">
        <v>652</v>
      </c>
      <c r="Q18" s="15" t="s">
        <v>15</v>
      </c>
      <c r="R18" s="15" t="s">
        <v>15</v>
      </c>
      <c r="S18" s="15" t="s">
        <v>15</v>
      </c>
      <c r="T18" s="15" t="s">
        <v>15</v>
      </c>
      <c r="U18" s="15" t="s">
        <v>15</v>
      </c>
      <c r="V18" s="15" t="s">
        <v>15</v>
      </c>
    </row>
    <row r="19" customFormat="false" ht="18" hidden="false" customHeight="true" outlineLevel="0" collapsed="false">
      <c r="A19" s="23" t="s">
        <v>23</v>
      </c>
      <c r="B19" s="15" t="n">
        <v>52</v>
      </c>
      <c r="C19" s="15" t="n">
        <v>10936</v>
      </c>
      <c r="D19" s="15" t="n">
        <v>3305</v>
      </c>
      <c r="E19" s="15" t="n">
        <v>43</v>
      </c>
      <c r="F19" s="15" t="n">
        <v>7636</v>
      </c>
      <c r="G19" s="15" t="n">
        <v>2862</v>
      </c>
      <c r="H19" s="15" t="s">
        <v>15</v>
      </c>
      <c r="I19" s="15" t="s">
        <v>15</v>
      </c>
      <c r="J19" s="15" t="s">
        <v>15</v>
      </c>
      <c r="K19" s="15" t="n">
        <v>1</v>
      </c>
      <c r="L19" s="15" t="n">
        <v>109</v>
      </c>
      <c r="M19" s="15" t="n">
        <v>28</v>
      </c>
      <c r="N19" s="15" t="n">
        <v>8</v>
      </c>
      <c r="O19" s="15" t="n">
        <v>3191</v>
      </c>
      <c r="P19" s="15" t="n">
        <v>415</v>
      </c>
      <c r="Q19" s="15" t="s">
        <v>15</v>
      </c>
      <c r="R19" s="15" t="s">
        <v>15</v>
      </c>
      <c r="S19" s="15" t="s">
        <v>15</v>
      </c>
      <c r="T19" s="15" t="s">
        <v>15</v>
      </c>
      <c r="U19" s="15" t="s">
        <v>15</v>
      </c>
      <c r="V19" s="15" t="s">
        <v>15</v>
      </c>
    </row>
    <row r="20" customFormat="false" ht="18" hidden="false" customHeight="true" outlineLevel="0" collapsed="false">
      <c r="A20" s="23" t="s">
        <v>24</v>
      </c>
      <c r="B20" s="15" t="n">
        <v>34</v>
      </c>
      <c r="C20" s="15" t="n">
        <v>6895</v>
      </c>
      <c r="D20" s="15" t="n">
        <v>893</v>
      </c>
      <c r="E20" s="15" t="n">
        <v>26</v>
      </c>
      <c r="F20" s="15" t="n">
        <v>3249</v>
      </c>
      <c r="G20" s="15" t="n">
        <v>468</v>
      </c>
      <c r="H20" s="15" t="s">
        <v>15</v>
      </c>
      <c r="I20" s="15" t="s">
        <v>15</v>
      </c>
      <c r="J20" s="15" t="s">
        <v>15</v>
      </c>
      <c r="K20" s="15" t="s">
        <v>15</v>
      </c>
      <c r="L20" s="15" t="s">
        <v>15</v>
      </c>
      <c r="M20" s="15" t="s">
        <v>15</v>
      </c>
      <c r="N20" s="15" t="n">
        <v>8</v>
      </c>
      <c r="O20" s="15" t="n">
        <v>3646</v>
      </c>
      <c r="P20" s="15" t="n">
        <v>425</v>
      </c>
      <c r="Q20" s="15" t="s">
        <v>15</v>
      </c>
      <c r="R20" s="15" t="s">
        <v>15</v>
      </c>
      <c r="S20" s="15" t="s">
        <v>15</v>
      </c>
      <c r="T20" s="15" t="s">
        <v>15</v>
      </c>
      <c r="U20" s="15" t="s">
        <v>15</v>
      </c>
      <c r="V20" s="15" t="s">
        <v>15</v>
      </c>
    </row>
    <row r="21" customFormat="false" ht="18" hidden="false" customHeight="true" outlineLevel="0" collapsed="false">
      <c r="A21" s="22" t="s">
        <v>25</v>
      </c>
      <c r="B21" s="15" t="n">
        <v>32</v>
      </c>
      <c r="C21" s="15" t="n">
        <v>10949</v>
      </c>
      <c r="D21" s="15" t="n">
        <v>2555</v>
      </c>
      <c r="E21" s="15" t="n">
        <v>30</v>
      </c>
      <c r="F21" s="15" t="n">
        <v>3443</v>
      </c>
      <c r="G21" s="15" t="n">
        <v>534</v>
      </c>
      <c r="H21" s="15" t="s">
        <v>15</v>
      </c>
      <c r="I21" s="15" t="s">
        <v>15</v>
      </c>
      <c r="J21" s="15" t="s">
        <v>15</v>
      </c>
      <c r="K21" s="15" t="n">
        <v>1</v>
      </c>
      <c r="L21" s="15" t="n">
        <v>7371</v>
      </c>
      <c r="M21" s="15" t="n">
        <v>2020</v>
      </c>
      <c r="N21" s="15" t="n">
        <v>1</v>
      </c>
      <c r="O21" s="15" t="n">
        <v>135</v>
      </c>
      <c r="P21" s="15" t="n">
        <v>1</v>
      </c>
      <c r="Q21" s="15" t="s">
        <v>15</v>
      </c>
      <c r="R21" s="15" t="s">
        <v>15</v>
      </c>
      <c r="S21" s="15" t="s">
        <v>15</v>
      </c>
      <c r="T21" s="15" t="s">
        <v>15</v>
      </c>
      <c r="U21" s="15" t="s">
        <v>15</v>
      </c>
      <c r="V21" s="15" t="s">
        <v>15</v>
      </c>
    </row>
    <row r="22" customFormat="false" ht="18" hidden="false" customHeight="true" outlineLevel="0" collapsed="false">
      <c r="A22" s="23" t="s">
        <v>26</v>
      </c>
      <c r="B22" s="15" t="n">
        <v>41</v>
      </c>
      <c r="C22" s="15" t="n">
        <v>8331</v>
      </c>
      <c r="D22" s="15" t="n">
        <v>1168</v>
      </c>
      <c r="E22" s="15" t="n">
        <v>35</v>
      </c>
      <c r="F22" s="15" t="n">
        <v>4220</v>
      </c>
      <c r="G22" s="15" t="n">
        <v>659</v>
      </c>
      <c r="H22" s="15" t="s">
        <v>15</v>
      </c>
      <c r="I22" s="15" t="s">
        <v>15</v>
      </c>
      <c r="J22" s="15" t="s">
        <v>15</v>
      </c>
      <c r="K22" s="15" t="s">
        <v>15</v>
      </c>
      <c r="L22" s="15" t="s">
        <v>15</v>
      </c>
      <c r="M22" s="15" t="s">
        <v>15</v>
      </c>
      <c r="N22" s="15" t="n">
        <v>6</v>
      </c>
      <c r="O22" s="15" t="n">
        <v>4111</v>
      </c>
      <c r="P22" s="15" t="n">
        <v>509</v>
      </c>
      <c r="Q22" s="15" t="s">
        <v>15</v>
      </c>
      <c r="R22" s="15" t="s">
        <v>15</v>
      </c>
      <c r="S22" s="15" t="s">
        <v>15</v>
      </c>
      <c r="T22" s="15" t="s">
        <v>15</v>
      </c>
      <c r="U22" s="15" t="s">
        <v>15</v>
      </c>
      <c r="V22" s="15" t="s">
        <v>15</v>
      </c>
    </row>
    <row r="23" customFormat="false" ht="18" hidden="false" customHeight="true" outlineLevel="0" collapsed="false">
      <c r="A23" s="24" t="s">
        <v>27</v>
      </c>
      <c r="B23" s="25" t="n">
        <v>38</v>
      </c>
      <c r="C23" s="25" t="n">
        <v>14967</v>
      </c>
      <c r="D23" s="25" t="n">
        <v>2608</v>
      </c>
      <c r="E23" s="25" t="n">
        <v>34</v>
      </c>
      <c r="F23" s="25" t="n">
        <v>5159</v>
      </c>
      <c r="G23" s="25" t="n">
        <v>839</v>
      </c>
      <c r="H23" s="25" t="s">
        <v>15</v>
      </c>
      <c r="I23" s="25" t="s">
        <v>15</v>
      </c>
      <c r="J23" s="25" t="s">
        <v>15</v>
      </c>
      <c r="K23" s="25" t="s">
        <v>15</v>
      </c>
      <c r="L23" s="25" t="s">
        <v>15</v>
      </c>
      <c r="M23" s="25" t="s">
        <v>15</v>
      </c>
      <c r="N23" s="25" t="n">
        <v>4</v>
      </c>
      <c r="O23" s="25" t="n">
        <v>9808</v>
      </c>
      <c r="P23" s="25" t="n">
        <v>1769</v>
      </c>
      <c r="Q23" s="25" t="s">
        <v>15</v>
      </c>
      <c r="R23" s="25" t="s">
        <v>15</v>
      </c>
      <c r="S23" s="25" t="s">
        <v>15</v>
      </c>
      <c r="T23" s="25" t="s">
        <v>15</v>
      </c>
      <c r="U23" s="25" t="s">
        <v>15</v>
      </c>
      <c r="V23" s="25" t="s">
        <v>15</v>
      </c>
    </row>
    <row r="24" customFormat="false" ht="18" hidden="false" customHeight="true" outlineLevel="0" collapsed="false">
      <c r="A24" s="2"/>
      <c r="B24" s="26" t="s">
        <v>28</v>
      </c>
      <c r="N24" s="26" t="s">
        <v>28</v>
      </c>
    </row>
    <row r="25" customFormat="false" ht="50.25" hidden="false" customHeight="true" outlineLevel="0" collapsed="false">
      <c r="A25" s="2"/>
      <c r="B25" s="27" t="s">
        <v>2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 t="s">
        <v>30</v>
      </c>
      <c r="O25" s="27"/>
      <c r="P25" s="27"/>
      <c r="Q25" s="27"/>
      <c r="R25" s="27"/>
      <c r="S25" s="27"/>
      <c r="T25" s="27"/>
      <c r="U25" s="27"/>
      <c r="V25" s="27"/>
      <c r="W25" s="28"/>
      <c r="X25" s="28"/>
      <c r="Y25" s="28"/>
    </row>
  </sheetData>
  <mergeCells count="26">
    <mergeCell ref="B1:M1"/>
    <mergeCell ref="N1:V1"/>
    <mergeCell ref="A3:A5"/>
    <mergeCell ref="B3:D3"/>
    <mergeCell ref="E3:G3"/>
    <mergeCell ref="H3:J3"/>
    <mergeCell ref="K3:M3"/>
    <mergeCell ref="N3:P3"/>
    <mergeCell ref="Q3:S3"/>
    <mergeCell ref="T3:V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B25:M25"/>
    <mergeCell ref="N25:V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2:52:21Z</dcterms:created>
  <dc:creator>建築指導課</dc:creator>
  <dc:description>民間確認検査機関の１～３号、計画変更確認申請、取りやめ届は含まない。建築工事届（確認申請不要物件）は含む、各データの「申請延床面積」は小数点第１位で四捨五入、「工事費予定額」は１０万の単位で四捨五入（５０万未満の場合は切り上げ）した数値にする。</dc:description>
  <dc:language>en-US</dc:language>
  <cp:lastModifiedBy>Administrator</cp:lastModifiedBy>
  <cp:lastPrinted>2010-04-20T07:32:50Z</cp:lastPrinted>
  <dcterms:modified xsi:type="dcterms:W3CDTF">2010-04-20T07:33:03Z</dcterms:modified>
  <cp:revision>0</cp:revision>
  <dc:subject>平成１７年度確認申請データ</dc:subject>
  <dc:title>平成１８年度統計書</dc:title>
</cp:coreProperties>
</file>