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都市計画道路の概況</t>
  </si>
  <si>
    <t xml:space="preserve">単位：ｍ、％</t>
  </si>
  <si>
    <t xml:space="preserve">年度</t>
  </si>
  <si>
    <t xml:space="preserve">路線数</t>
  </si>
  <si>
    <t xml:space="preserve">代表幅員</t>
  </si>
  <si>
    <t xml:space="preserve">計画延長</t>
  </si>
  <si>
    <t xml:space="preserve">整備済延長</t>
  </si>
  <si>
    <t xml:space="preserve">未整備延長</t>
  </si>
  <si>
    <t xml:space="preserve">整備率</t>
  </si>
  <si>
    <t xml:space="preserve">うち
概成済延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 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6 </t>
    </r>
  </si>
  <si>
    <r>
      <rPr>
        <b val="true"/>
        <sz val="9"/>
        <rFont val="ＭＳ ゴシック"/>
        <family val="3"/>
        <charset val="128"/>
      </rPr>
      <t xml:space="preserve">4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6</t>
    </r>
  </si>
  <si>
    <t xml:space="preserve">資料：都市計画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概成済延長とは、幅員が計画幅員の３分の２以上確保又は車線数が概ね確保されている道路の延長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0.00_ "/>
    <numFmt numFmtId="168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6"/>
      <c r="H3" s="5" t="s">
        <v>8</v>
      </c>
    </row>
    <row r="4" customFormat="false" ht="27.95" hidden="false" customHeight="true" outlineLevel="0" collapsed="false">
      <c r="A4" s="3"/>
      <c r="B4" s="4"/>
      <c r="C4" s="5"/>
      <c r="D4" s="4"/>
      <c r="E4" s="4"/>
      <c r="F4" s="4"/>
      <c r="G4" s="7" t="s">
        <v>9</v>
      </c>
      <c r="H4" s="5"/>
    </row>
    <row r="5" customFormat="false" ht="18" hidden="false" customHeight="true" outlineLevel="0" collapsed="false">
      <c r="A5" s="8" t="s">
        <v>10</v>
      </c>
      <c r="B5" s="9" t="n">
        <v>62</v>
      </c>
      <c r="C5" s="10" t="s">
        <v>11</v>
      </c>
      <c r="D5" s="11" t="n">
        <v>116430</v>
      </c>
      <c r="E5" s="11" t="n">
        <v>69620</v>
      </c>
      <c r="F5" s="11" t="n">
        <v>46810</v>
      </c>
      <c r="G5" s="11" t="n">
        <v>16340</v>
      </c>
      <c r="H5" s="12" t="n">
        <v>59.8</v>
      </c>
    </row>
    <row r="6" customFormat="false" ht="18" hidden="false" customHeight="true" outlineLevel="0" collapsed="false">
      <c r="A6" s="13" t="n">
        <f aca="false">A7-1</f>
        <v>17</v>
      </c>
      <c r="B6" s="9" t="n">
        <v>62</v>
      </c>
      <c r="C6" s="10" t="s">
        <v>11</v>
      </c>
      <c r="D6" s="11" t="n">
        <v>116430</v>
      </c>
      <c r="E6" s="11" t="n">
        <v>72260</v>
      </c>
      <c r="F6" s="11" t="n">
        <v>44170</v>
      </c>
      <c r="G6" s="11" t="n">
        <v>16690</v>
      </c>
      <c r="H6" s="12" t="n">
        <v>62.06</v>
      </c>
    </row>
    <row r="7" s="18" customFormat="true" ht="18" hidden="false" customHeight="true" outlineLevel="0" collapsed="false">
      <c r="A7" s="13" t="n">
        <f aca="false">+A8-1</f>
        <v>18</v>
      </c>
      <c r="B7" s="14" t="n">
        <v>62</v>
      </c>
      <c r="C7" s="15" t="s">
        <v>12</v>
      </c>
      <c r="D7" s="16" t="n">
        <v>116430</v>
      </c>
      <c r="E7" s="16" t="n">
        <v>75240</v>
      </c>
      <c r="F7" s="16" t="n">
        <v>41190</v>
      </c>
      <c r="G7" s="16" t="n">
        <v>16220</v>
      </c>
      <c r="H7" s="17" t="n">
        <v>64.62</v>
      </c>
    </row>
    <row r="8" s="19" customFormat="true" ht="18" hidden="false" customHeight="true" outlineLevel="0" collapsed="false">
      <c r="A8" s="13" t="n">
        <f aca="false">+A9-1</f>
        <v>19</v>
      </c>
      <c r="B8" s="9" t="n">
        <v>62</v>
      </c>
      <c r="C8" s="10" t="s">
        <v>11</v>
      </c>
      <c r="D8" s="11" t="n">
        <v>116430</v>
      </c>
      <c r="E8" s="11" t="n">
        <v>77250</v>
      </c>
      <c r="F8" s="11" t="n">
        <v>39180</v>
      </c>
      <c r="G8" s="11" t="n">
        <v>16140</v>
      </c>
      <c r="H8" s="12" t="n">
        <v>66.35</v>
      </c>
    </row>
    <row r="9" s="19" customFormat="true" ht="18" hidden="false" customHeight="true" outlineLevel="0" collapsed="false">
      <c r="A9" s="20" t="n">
        <v>20</v>
      </c>
      <c r="B9" s="21" t="n">
        <v>63</v>
      </c>
      <c r="C9" s="22" t="s">
        <v>13</v>
      </c>
      <c r="D9" s="23" t="n">
        <v>116930</v>
      </c>
      <c r="E9" s="23" t="n">
        <v>78050</v>
      </c>
      <c r="F9" s="23" t="n">
        <v>38880</v>
      </c>
      <c r="G9" s="23" t="n">
        <v>16850</v>
      </c>
      <c r="H9" s="24" t="n">
        <v>66.75</v>
      </c>
    </row>
    <row r="10" customFormat="false" ht="18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5"/>
      <c r="H10" s="25"/>
    </row>
    <row r="11" customFormat="false" ht="18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H3:H4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11:27Z</dcterms:created>
  <dc:creator>白山市</dc:creator>
  <dc:description/>
  <dc:language>en-US</dc:language>
  <cp:lastModifiedBy>Administrator</cp:lastModifiedBy>
  <cp:lastPrinted>2009-03-17T07:38:03Z</cp:lastPrinted>
  <dcterms:modified xsi:type="dcterms:W3CDTF">2010-04-20T07:27:28Z</dcterms:modified>
  <cp:revision>0</cp:revision>
  <dc:subject/>
  <dc:title/>
</cp:coreProperties>
</file>