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7" sheetId="1" state="visible" r:id="rId2"/>
  </sheets>
  <definedNames>
    <definedName function="false" hidden="false" localSheetId="0" name="_xlnm.Print_Titles" vbProcedure="false">'050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sz val="14"/>
        <rFont val="Noto Sans"/>
        <family val="2"/>
      </rPr>
      <t xml:space="preserve">従業者規模別製造業の概況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4"/>
        <rFont val="Noto Sans"/>
        <family val="2"/>
      </rPr>
      <t xml:space="preserve">従業者規模別製造業の概況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、つづき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年</t>
  </si>
  <si>
    <t xml:space="preserve">事業所数</t>
  </si>
  <si>
    <t xml:space="preserve">従業者数</t>
  </si>
  <si>
    <t xml:space="preserve">現金給与総額および原材料使用額等</t>
  </si>
  <si>
    <t xml:space="preserve">製造品出荷額等</t>
  </si>
  <si>
    <t xml:space="preserve">内国消費税額</t>
  </si>
  <si>
    <t xml:space="preserve">総数</t>
  </si>
  <si>
    <t xml:space="preserve">常用
労働者</t>
  </si>
  <si>
    <t xml:space="preserve">個人業主
家族
従業者</t>
  </si>
  <si>
    <t xml:space="preserve">総額</t>
  </si>
  <si>
    <t xml:space="preserve">現金給与総額</t>
  </si>
  <si>
    <t xml:space="preserve">原材料使用額等</t>
  </si>
  <si>
    <t xml:space="preserve">製造品出荷額</t>
  </si>
  <si>
    <t xml:space="preserve">加工賃収入額</t>
  </si>
  <si>
    <t xml:space="preserve">その他収入額</t>
  </si>
  <si>
    <t xml:space="preserve">くず、廃物</t>
  </si>
  <si>
    <t xml:space="preserve">常用労働者</t>
  </si>
  <si>
    <t xml:space="preserve">その他</t>
  </si>
  <si>
    <t xml:space="preserve">原材料
使用額</t>
  </si>
  <si>
    <t xml:space="preserve">燃料
使用額</t>
  </si>
  <si>
    <t xml:space="preserve">電力
使用額</t>
  </si>
  <si>
    <t xml:space="preserve">委託
生産額</t>
  </si>
  <si>
    <t xml:space="preserve">製造等の
外注費</t>
  </si>
  <si>
    <t xml:space="preserve">転売商品
の仕入額</t>
  </si>
  <si>
    <t xml:space="preserve">修理料
収入額</t>
  </si>
  <si>
    <t xml:space="preserve">修理料
以外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t xml:space="preserve">-</t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工業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16"/>
    <col collapsed="false" customWidth="true" hidden="false" outlineLevel="0" max="3" min="3" style="0" width="9.82"/>
    <col collapsed="false" customWidth="true" hidden="false" outlineLevel="0" max="6" min="4" style="0" width="9.99"/>
    <col collapsed="false" customWidth="true" hidden="false" outlineLevel="0" max="7" min="7" style="0" width="13.82"/>
    <col collapsed="false" customWidth="true" hidden="false" outlineLevel="0" max="9" min="8" style="0" width="12.99"/>
    <col collapsed="false" customWidth="true" hidden="false" outlineLevel="0" max="10" min="10" style="0" width="10.99"/>
    <col collapsed="false" customWidth="true" hidden="false" outlineLevel="0" max="12" min="11" style="0" width="14.32"/>
    <col collapsed="false" customWidth="true" hidden="false" outlineLevel="0" max="17" min="13" style="0" width="12.33"/>
    <col collapsed="false" customWidth="true" hidden="false" outlineLevel="0" max="24" min="18" style="0" width="12.82"/>
    <col collapsed="false" customWidth="true" hidden="false" outlineLevel="0" max="25" min="25" style="0" width="11.5"/>
  </cols>
  <sheetData>
    <row r="1" customFormat="false" ht="4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 t="s">
        <v>1</v>
      </c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J2" s="3" t="s">
        <v>2</v>
      </c>
      <c r="Q2" s="3" t="s">
        <v>2</v>
      </c>
      <c r="X2" s="3" t="s">
        <v>2</v>
      </c>
    </row>
    <row r="3" customFormat="false" ht="18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  <c r="P3" s="5"/>
      <c r="Q3" s="5"/>
      <c r="R3" s="5" t="s">
        <v>7</v>
      </c>
      <c r="S3" s="5"/>
      <c r="T3" s="5"/>
      <c r="U3" s="5"/>
      <c r="V3" s="5"/>
      <c r="W3" s="5"/>
      <c r="X3" s="6" t="s">
        <v>8</v>
      </c>
    </row>
    <row r="4" customFormat="false" ht="18" hidden="false" customHeight="true" outlineLevel="0" collapsed="false">
      <c r="A4" s="4"/>
      <c r="B4" s="4"/>
      <c r="C4" s="5"/>
      <c r="D4" s="7" t="s">
        <v>9</v>
      </c>
      <c r="E4" s="8" t="s">
        <v>10</v>
      </c>
      <c r="F4" s="8" t="s">
        <v>11</v>
      </c>
      <c r="G4" s="7" t="s">
        <v>12</v>
      </c>
      <c r="H4" s="7" t="s">
        <v>13</v>
      </c>
      <c r="I4" s="7"/>
      <c r="J4" s="7"/>
      <c r="K4" s="7" t="s">
        <v>14</v>
      </c>
      <c r="L4" s="7"/>
      <c r="M4" s="7"/>
      <c r="N4" s="7"/>
      <c r="O4" s="7"/>
      <c r="P4" s="7"/>
      <c r="Q4" s="7"/>
      <c r="R4" s="7" t="s">
        <v>12</v>
      </c>
      <c r="S4" s="7" t="s">
        <v>15</v>
      </c>
      <c r="T4" s="7" t="s">
        <v>16</v>
      </c>
      <c r="U4" s="9" t="s">
        <v>17</v>
      </c>
      <c r="V4" s="9"/>
      <c r="W4" s="7" t="s">
        <v>18</v>
      </c>
      <c r="X4" s="6"/>
    </row>
    <row r="5" customFormat="false" ht="33" hidden="false" customHeight="true" outlineLevel="0" collapsed="false">
      <c r="A5" s="4"/>
      <c r="B5" s="4"/>
      <c r="C5" s="5"/>
      <c r="D5" s="5"/>
      <c r="E5" s="5"/>
      <c r="F5" s="5"/>
      <c r="G5" s="5"/>
      <c r="H5" s="7" t="s">
        <v>12</v>
      </c>
      <c r="I5" s="7" t="s">
        <v>19</v>
      </c>
      <c r="J5" s="7" t="s">
        <v>20</v>
      </c>
      <c r="K5" s="7" t="s">
        <v>12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8" t="s">
        <v>26</v>
      </c>
      <c r="R5" s="7"/>
      <c r="S5" s="7"/>
      <c r="T5" s="7"/>
      <c r="U5" s="8" t="s">
        <v>27</v>
      </c>
      <c r="V5" s="8" t="s">
        <v>28</v>
      </c>
      <c r="W5" s="7"/>
      <c r="X5" s="6"/>
    </row>
    <row r="6" s="13" customFormat="true" ht="18" hidden="false" customHeight="true" outlineLevel="0" collapsed="false">
      <c r="A6" s="10" t="str">
        <f aca="false">"平成"&amp;A7-1&amp;"年　"</f>
        <v>平成19年　</v>
      </c>
      <c r="B6" s="10" t="str">
        <f aca="false">"平成"&amp;B7-1&amp;"年　"</f>
        <v>平成15年　</v>
      </c>
      <c r="C6" s="11" t="n">
        <v>109</v>
      </c>
      <c r="D6" s="12" t="n">
        <v>14953</v>
      </c>
      <c r="E6" s="12" t="n">
        <v>14953</v>
      </c>
      <c r="F6" s="12" t="n">
        <v>0</v>
      </c>
      <c r="G6" s="12" t="n">
        <v>36494734</v>
      </c>
      <c r="H6" s="12" t="n">
        <v>6822751</v>
      </c>
      <c r="I6" s="12" t="n">
        <v>6235302</v>
      </c>
      <c r="J6" s="12" t="n">
        <v>587449</v>
      </c>
      <c r="K6" s="12" t="n">
        <f aca="false">SUM(L6:Q6)</f>
        <v>29674983</v>
      </c>
      <c r="L6" s="12" t="n">
        <v>24390953</v>
      </c>
      <c r="M6" s="12" t="n">
        <v>359299</v>
      </c>
      <c r="N6" s="12" t="n">
        <v>527351</v>
      </c>
      <c r="O6" s="12" t="n">
        <v>3777777</v>
      </c>
      <c r="P6" s="12" t="n">
        <v>261723</v>
      </c>
      <c r="Q6" s="12" t="n">
        <v>357880</v>
      </c>
      <c r="R6" s="12" t="n">
        <v>48850524</v>
      </c>
      <c r="S6" s="12" t="n">
        <v>46497262</v>
      </c>
      <c r="T6" s="12" t="n">
        <v>1515820</v>
      </c>
      <c r="U6" s="12" t="n">
        <v>340121</v>
      </c>
      <c r="V6" s="12" t="n">
        <v>494654</v>
      </c>
      <c r="W6" s="12" t="n">
        <v>2667</v>
      </c>
      <c r="X6" s="12" t="n">
        <v>1230181</v>
      </c>
    </row>
    <row r="7" s="13" customFormat="true" ht="18" hidden="false" customHeight="true" outlineLevel="0" collapsed="false">
      <c r="A7" s="14" t="n">
        <v>20</v>
      </c>
      <c r="B7" s="14" t="n">
        <v>16</v>
      </c>
      <c r="C7" s="15" t="n">
        <v>117</v>
      </c>
      <c r="D7" s="16" t="n">
        <v>15336</v>
      </c>
      <c r="E7" s="16" t="n">
        <v>15336</v>
      </c>
      <c r="F7" s="12" t="n">
        <v>0</v>
      </c>
      <c r="G7" s="16" t="n">
        <v>34529252</v>
      </c>
      <c r="H7" s="16" t="n">
        <v>7103474</v>
      </c>
      <c r="I7" s="16" t="n">
        <v>6466551</v>
      </c>
      <c r="J7" s="16" t="n">
        <v>636923</v>
      </c>
      <c r="K7" s="16" t="n">
        <v>27425778</v>
      </c>
      <c r="L7" s="16" t="n">
        <v>22171001</v>
      </c>
      <c r="M7" s="16" t="n">
        <v>410766</v>
      </c>
      <c r="N7" s="16" t="n">
        <v>518817</v>
      </c>
      <c r="O7" s="16" t="n">
        <v>3612652</v>
      </c>
      <c r="P7" s="16" t="n">
        <v>313208</v>
      </c>
      <c r="Q7" s="16" t="n">
        <v>399334</v>
      </c>
      <c r="R7" s="16" t="n">
        <v>46876644</v>
      </c>
      <c r="S7" s="16" t="n">
        <v>44506583</v>
      </c>
      <c r="T7" s="16" t="n">
        <v>1450443</v>
      </c>
      <c r="U7" s="16" t="n">
        <v>407730</v>
      </c>
      <c r="V7" s="16" t="n">
        <v>508974</v>
      </c>
      <c r="W7" s="16" t="n">
        <v>2914</v>
      </c>
      <c r="X7" s="16" t="n">
        <v>1150877</v>
      </c>
    </row>
    <row r="8" s="13" customFormat="true" ht="11.25" hidden="false" customHeight="true" outlineLevel="0" collapsed="false">
      <c r="A8" s="17"/>
      <c r="B8" s="18"/>
      <c r="C8" s="11"/>
      <c r="D8" s="12"/>
      <c r="E8" s="12"/>
      <c r="F8" s="12"/>
      <c r="G8" s="12"/>
      <c r="H8" s="12"/>
      <c r="I8" s="12"/>
      <c r="J8" s="12"/>
      <c r="K8" s="16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s="13" customFormat="true" ht="18" hidden="false" customHeight="true" outlineLevel="0" collapsed="false">
      <c r="A9" s="19" t="str">
        <f aca="false">"平成"&amp;A7&amp;"年"</f>
        <v>平成20年</v>
      </c>
      <c r="B9" s="20" t="s">
        <v>29</v>
      </c>
      <c r="C9" s="11" t="n">
        <v>41</v>
      </c>
      <c r="D9" s="12" t="n">
        <v>1599</v>
      </c>
      <c r="E9" s="12" t="n">
        <v>1599</v>
      </c>
      <c r="F9" s="12" t="n">
        <v>0</v>
      </c>
      <c r="G9" s="12" t="n">
        <v>2649585</v>
      </c>
      <c r="H9" s="12" t="n">
        <v>625674</v>
      </c>
      <c r="I9" s="12" t="n">
        <v>594127</v>
      </c>
      <c r="J9" s="12" t="n">
        <v>31547</v>
      </c>
      <c r="K9" s="12" t="n">
        <v>2023911</v>
      </c>
      <c r="L9" s="12" t="n">
        <v>1464162</v>
      </c>
      <c r="M9" s="12" t="n">
        <v>31284</v>
      </c>
      <c r="N9" s="12" t="n">
        <v>43493</v>
      </c>
      <c r="O9" s="12" t="n">
        <v>367061</v>
      </c>
      <c r="P9" s="12" t="n">
        <v>7830</v>
      </c>
      <c r="Q9" s="12" t="n">
        <v>110081</v>
      </c>
      <c r="R9" s="12" t="n">
        <v>3906337</v>
      </c>
      <c r="S9" s="12" t="n">
        <v>3429464</v>
      </c>
      <c r="T9" s="12" t="n">
        <v>351118</v>
      </c>
      <c r="U9" s="12" t="n">
        <v>189</v>
      </c>
      <c r="V9" s="12" t="n">
        <v>125566</v>
      </c>
      <c r="W9" s="12" t="n">
        <v>0</v>
      </c>
      <c r="X9" s="12" t="n">
        <v>21901</v>
      </c>
      <c r="Y9" s="21"/>
    </row>
    <row r="10" s="13" customFormat="true" ht="18" hidden="false" customHeight="true" outlineLevel="0" collapsed="false">
      <c r="A10" s="19"/>
      <c r="B10" s="22" t="s">
        <v>30</v>
      </c>
      <c r="C10" s="11" t="n">
        <v>37</v>
      </c>
      <c r="D10" s="12" t="n">
        <v>2457</v>
      </c>
      <c r="E10" s="12" t="n">
        <v>2457</v>
      </c>
      <c r="F10" s="12" t="n">
        <v>0</v>
      </c>
      <c r="G10" s="12" t="n">
        <v>5662329</v>
      </c>
      <c r="H10" s="12" t="n">
        <v>1131801</v>
      </c>
      <c r="I10" s="12" t="n">
        <v>1027593</v>
      </c>
      <c r="J10" s="12" t="n">
        <v>104208</v>
      </c>
      <c r="K10" s="12" t="n">
        <v>4530528</v>
      </c>
      <c r="L10" s="12" t="n">
        <v>3401558</v>
      </c>
      <c r="M10" s="12" t="n">
        <v>157569</v>
      </c>
      <c r="N10" s="12" t="n">
        <v>138315</v>
      </c>
      <c r="O10" s="12" t="n">
        <v>777583</v>
      </c>
      <c r="P10" s="12" t="n">
        <v>19247</v>
      </c>
      <c r="Q10" s="12" t="n">
        <v>36256</v>
      </c>
      <c r="R10" s="12" t="n">
        <v>9109193</v>
      </c>
      <c r="S10" s="12" t="n">
        <v>8502664</v>
      </c>
      <c r="T10" s="12" t="n">
        <v>458744</v>
      </c>
      <c r="U10" s="12" t="n">
        <v>102006</v>
      </c>
      <c r="V10" s="12" t="n">
        <v>45522</v>
      </c>
      <c r="W10" s="12" t="n">
        <v>257</v>
      </c>
      <c r="X10" s="12" t="n">
        <v>1128976</v>
      </c>
      <c r="Y10" s="21"/>
    </row>
    <row r="11" s="13" customFormat="true" ht="18" hidden="false" customHeight="true" outlineLevel="0" collapsed="false">
      <c r="A11" s="19"/>
      <c r="B11" s="22" t="s">
        <v>31</v>
      </c>
      <c r="C11" s="11" t="n">
        <v>25</v>
      </c>
      <c r="D11" s="12" t="n">
        <v>3548</v>
      </c>
      <c r="E11" s="12" t="n">
        <v>3548</v>
      </c>
      <c r="F11" s="12" t="n">
        <v>0</v>
      </c>
      <c r="G11" s="12" t="n">
        <v>7272743</v>
      </c>
      <c r="H11" s="12" t="n">
        <v>1630550</v>
      </c>
      <c r="I11" s="12" t="n">
        <v>1432574</v>
      </c>
      <c r="J11" s="12" t="n">
        <v>197976</v>
      </c>
      <c r="K11" s="12" t="n">
        <v>5642193</v>
      </c>
      <c r="L11" s="12" t="n">
        <v>4008594</v>
      </c>
      <c r="M11" s="12" t="n">
        <v>113338</v>
      </c>
      <c r="N11" s="12" t="n">
        <v>135335</v>
      </c>
      <c r="O11" s="12" t="n">
        <v>1220808</v>
      </c>
      <c r="P11" s="12" t="n">
        <v>88488</v>
      </c>
      <c r="Q11" s="12" t="n">
        <v>75630</v>
      </c>
      <c r="R11" s="12" t="n">
        <v>9386182</v>
      </c>
      <c r="S11" s="12" t="n">
        <v>8578416</v>
      </c>
      <c r="T11" s="12" t="n">
        <v>609352</v>
      </c>
      <c r="U11" s="12" t="n">
        <v>62394</v>
      </c>
      <c r="V11" s="12" t="n">
        <v>136020</v>
      </c>
      <c r="W11" s="12" t="n">
        <v>0</v>
      </c>
      <c r="X11" s="12" t="s">
        <v>32</v>
      </c>
      <c r="Y11" s="21"/>
    </row>
    <row r="12" s="13" customFormat="true" ht="18" hidden="false" customHeight="true" outlineLevel="0" collapsed="false">
      <c r="A12" s="19"/>
      <c r="B12" s="22" t="s">
        <v>33</v>
      </c>
      <c r="C12" s="11" t="n">
        <v>5</v>
      </c>
      <c r="D12" s="12" t="n">
        <v>1264</v>
      </c>
      <c r="E12" s="12" t="n">
        <v>1264</v>
      </c>
      <c r="F12" s="12" t="n">
        <v>0</v>
      </c>
      <c r="G12" s="23" t="n">
        <v>3575590</v>
      </c>
      <c r="H12" s="12" t="n">
        <v>587945</v>
      </c>
      <c r="I12" s="23" t="n">
        <v>510179</v>
      </c>
      <c r="J12" s="23" t="n">
        <v>77766</v>
      </c>
      <c r="K12" s="12" t="n">
        <v>2987645</v>
      </c>
      <c r="L12" s="23" t="n">
        <v>2900269</v>
      </c>
      <c r="M12" s="23" t="n">
        <v>45740</v>
      </c>
      <c r="N12" s="23" t="n">
        <v>41413</v>
      </c>
      <c r="O12" s="23" t="n">
        <v>223</v>
      </c>
      <c r="P12" s="23" t="s">
        <v>32</v>
      </c>
      <c r="Q12" s="23" t="s">
        <v>32</v>
      </c>
      <c r="R12" s="23" t="n">
        <v>3540881</v>
      </c>
      <c r="S12" s="23" t="n">
        <v>3540881</v>
      </c>
      <c r="T12" s="12" t="n">
        <v>0</v>
      </c>
      <c r="U12" s="12" t="n">
        <v>0</v>
      </c>
      <c r="V12" s="12" t="n">
        <v>0</v>
      </c>
      <c r="W12" s="12" t="n">
        <v>0</v>
      </c>
      <c r="X12" s="12" t="s">
        <v>32</v>
      </c>
      <c r="Y12" s="21"/>
    </row>
    <row r="13" s="13" customFormat="true" ht="18" hidden="false" customHeight="true" outlineLevel="0" collapsed="false">
      <c r="A13" s="19"/>
      <c r="B13" s="24" t="s">
        <v>34</v>
      </c>
      <c r="C13" s="25" t="n">
        <v>9</v>
      </c>
      <c r="D13" s="26" t="n">
        <v>6468</v>
      </c>
      <c r="E13" s="26" t="n">
        <v>6468</v>
      </c>
      <c r="F13" s="26" t="n">
        <v>0</v>
      </c>
      <c r="G13" s="27" t="n">
        <v>15369005</v>
      </c>
      <c r="H13" s="26" t="n">
        <v>3127504</v>
      </c>
      <c r="I13" s="27" t="n">
        <v>2902078</v>
      </c>
      <c r="J13" s="27" t="n">
        <v>225426</v>
      </c>
      <c r="K13" s="26" t="n">
        <v>12241501</v>
      </c>
      <c r="L13" s="27" t="n">
        <v>10396418</v>
      </c>
      <c r="M13" s="27" t="n">
        <v>62835</v>
      </c>
      <c r="N13" s="27" t="n">
        <v>160261</v>
      </c>
      <c r="O13" s="27" t="n">
        <v>1246977</v>
      </c>
      <c r="P13" s="27" t="n">
        <v>197643</v>
      </c>
      <c r="Q13" s="27" t="n">
        <v>177367</v>
      </c>
      <c r="R13" s="27" t="n">
        <v>20934051</v>
      </c>
      <c r="S13" s="27" t="n">
        <v>20455158</v>
      </c>
      <c r="T13" s="27" t="n">
        <v>31229</v>
      </c>
      <c r="U13" s="27" t="n">
        <v>243141</v>
      </c>
      <c r="V13" s="27" t="n">
        <v>201866</v>
      </c>
      <c r="W13" s="27" t="n">
        <v>2657</v>
      </c>
      <c r="X13" s="26" t="s">
        <v>32</v>
      </c>
      <c r="Y13" s="21"/>
    </row>
    <row r="14" customFormat="false" ht="18" hidden="false" customHeight="true" outlineLevel="0" collapsed="false">
      <c r="A14" s="28" t="s">
        <v>35</v>
      </c>
      <c r="J14" s="12"/>
    </row>
    <row r="15" customFormat="false" ht="18" hidden="false" customHeight="true" outlineLevel="0" collapsed="false">
      <c r="C15" s="29"/>
      <c r="G15" s="29"/>
      <c r="H15" s="29"/>
      <c r="J15" s="12"/>
      <c r="K15" s="29"/>
      <c r="P15" s="29"/>
      <c r="R15" s="29"/>
    </row>
    <row r="16" customFormat="false" ht="11.25" hidden="false" customHeight="false" outlineLevel="0" collapsed="false"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</row>
    <row r="17" customFormat="false" ht="11.25" hidden="false" customHeight="false" outlineLevel="0" collapsed="false">
      <c r="H17" s="29"/>
    </row>
    <row r="18" customFormat="false" ht="11.25" hidden="false" customHeight="false" outlineLevel="0" collapsed="false">
      <c r="H18" s="29"/>
    </row>
    <row r="19" customFormat="false" ht="11.25" hidden="false" customHeight="false" outlineLevel="0" collapsed="false">
      <c r="H19" s="29"/>
    </row>
    <row r="20" customFormat="false" ht="11.25" hidden="false" customHeight="false" outlineLevel="0" collapsed="false">
      <c r="H20" s="29"/>
      <c r="K20" s="29"/>
    </row>
  </sheetData>
  <mergeCells count="23">
    <mergeCell ref="C1:J1"/>
    <mergeCell ref="K1:Q1"/>
    <mergeCell ref="R1:X1"/>
    <mergeCell ref="A3:B5"/>
    <mergeCell ref="C3:C5"/>
    <mergeCell ref="D3:F3"/>
    <mergeCell ref="G3:Q3"/>
    <mergeCell ref="R3:W3"/>
    <mergeCell ref="X3:X5"/>
    <mergeCell ref="D4:D5"/>
    <mergeCell ref="E4:E5"/>
    <mergeCell ref="F4:F5"/>
    <mergeCell ref="G4:G5"/>
    <mergeCell ref="H4:J4"/>
    <mergeCell ref="K4:Q4"/>
    <mergeCell ref="R4:R5"/>
    <mergeCell ref="S4:S5"/>
    <mergeCell ref="T4:T5"/>
    <mergeCell ref="U4:V4"/>
    <mergeCell ref="W4:W5"/>
    <mergeCell ref="A6:B6"/>
    <mergeCell ref="A7:B7"/>
    <mergeCell ref="A9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0:58:12Z</dcterms:created>
  <dc:creator>白山市</dc:creator>
  <dc:description/>
  <dc:language>en-US</dc:language>
  <cp:lastModifiedBy>Administrator</cp:lastModifiedBy>
  <cp:lastPrinted>2010-04-23T01:00:57Z</cp:lastPrinted>
  <dcterms:modified xsi:type="dcterms:W3CDTF">2010-04-23T01:00:58Z</dcterms:modified>
  <cp:revision>0</cp:revision>
  <dc:subject/>
  <dc:title/>
</cp:coreProperties>
</file>