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より産業分類改定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前年比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値を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類に組み替えた
　　　　 もので計算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"/>
    <numFmt numFmtId="168" formatCode="#,##0;;\-"/>
    <numFmt numFmtId="169" formatCode="[$-409]#,##0.00_);[RED]\(#,##0.00\)"/>
    <numFmt numFmtId="170" formatCode="[$-409]0.00"/>
    <numFmt numFmtId="171" formatCode="#,##0_);[RED]\(#,##0\)"/>
    <numFmt numFmtId="172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F2" s="3" t="s">
        <v>2</v>
      </c>
      <c r="H2" s="4"/>
      <c r="I2" s="4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</row>
    <row r="4" customFormat="false" ht="18" hidden="false" customHeight="true" outlineLevel="0" collapsed="false">
      <c r="A4" s="5"/>
      <c r="B4" s="8" t="s">
        <v>6</v>
      </c>
      <c r="C4" s="9"/>
      <c r="D4" s="8" t="s">
        <v>7</v>
      </c>
      <c r="E4" s="10"/>
      <c r="F4" s="9"/>
      <c r="G4" s="8" t="str">
        <f aca="false">B4</f>
        <v>平成19年</v>
      </c>
      <c r="H4" s="9"/>
      <c r="I4" s="8" t="str">
        <f aca="false">D4</f>
        <v>平成20年</v>
      </c>
      <c r="J4" s="10"/>
      <c r="K4" s="10"/>
    </row>
    <row r="5" customFormat="false" ht="18" hidden="false" customHeight="true" outlineLevel="0" collapsed="false">
      <c r="A5" s="5"/>
      <c r="B5" s="8"/>
      <c r="C5" s="11" t="s">
        <v>8</v>
      </c>
      <c r="D5" s="8"/>
      <c r="E5" s="11" t="s">
        <v>8</v>
      </c>
      <c r="F5" s="11" t="s">
        <v>9</v>
      </c>
      <c r="G5" s="8"/>
      <c r="H5" s="11" t="s">
        <v>8</v>
      </c>
      <c r="I5" s="8"/>
      <c r="J5" s="11" t="s">
        <v>8</v>
      </c>
      <c r="K5" s="8" t="s">
        <v>9</v>
      </c>
    </row>
    <row r="6" s="15" customFormat="true" ht="18" hidden="false" customHeight="true" outlineLevel="0" collapsed="false">
      <c r="A6" s="12" t="s">
        <v>10</v>
      </c>
      <c r="B6" s="13" t="n">
        <v>54619935</v>
      </c>
      <c r="C6" s="14" t="n">
        <v>100</v>
      </c>
      <c r="D6" s="13" t="n">
        <v>52284066</v>
      </c>
      <c r="E6" s="14" t="n">
        <v>100</v>
      </c>
      <c r="F6" s="14" t="n">
        <f aca="false">ROUND(D6/B6*100,2)</f>
        <v>95.72</v>
      </c>
      <c r="G6" s="13" t="n">
        <v>18934249</v>
      </c>
      <c r="H6" s="14" t="n">
        <v>100</v>
      </c>
      <c r="I6" s="13" t="n">
        <v>19436594</v>
      </c>
      <c r="J6" s="14" t="n">
        <v>100</v>
      </c>
      <c r="K6" s="14" t="n">
        <f aca="false">ROUND(I6/G6*100,2)</f>
        <v>102.65</v>
      </c>
    </row>
    <row r="7" s="15" customFormat="true" ht="18" hidden="false" customHeight="true" outlineLevel="0" collapsed="false">
      <c r="A7" s="16" t="s">
        <v>11</v>
      </c>
      <c r="B7" s="17" t="n">
        <v>1808404</v>
      </c>
      <c r="C7" s="18" t="n">
        <v>3.31</v>
      </c>
      <c r="D7" s="17" t="n">
        <v>1617184</v>
      </c>
      <c r="E7" s="18" t="n">
        <v>3.09</v>
      </c>
      <c r="F7" s="18" t="n">
        <f aca="false">ROUND(D7/B7*100,2)</f>
        <v>89.43</v>
      </c>
      <c r="G7" s="17" t="n">
        <v>721104</v>
      </c>
      <c r="H7" s="18" t="n">
        <v>3.81</v>
      </c>
      <c r="I7" s="17" t="n">
        <v>630282</v>
      </c>
      <c r="J7" s="18" t="n">
        <v>3.24</v>
      </c>
      <c r="K7" s="18" t="n">
        <v>87.41</v>
      </c>
    </row>
    <row r="8" s="15" customFormat="true" ht="18" hidden="false" customHeight="true" outlineLevel="0" collapsed="false">
      <c r="A8" s="16" t="s">
        <v>12</v>
      </c>
      <c r="B8" s="17" t="n">
        <v>2727758</v>
      </c>
      <c r="C8" s="18" t="n">
        <v>4.99</v>
      </c>
      <c r="D8" s="17" t="n">
        <v>2808229</v>
      </c>
      <c r="E8" s="18" t="n">
        <v>5.37</v>
      </c>
      <c r="F8" s="18" t="n">
        <f aca="false">ROUND(D8/B8*100,2)</f>
        <v>102.95</v>
      </c>
      <c r="G8" s="17" t="n">
        <v>652310</v>
      </c>
      <c r="H8" s="18" t="n">
        <v>3.45</v>
      </c>
      <c r="I8" s="17" t="n">
        <v>784549</v>
      </c>
      <c r="J8" s="18" t="n">
        <v>4.04</v>
      </c>
      <c r="K8" s="18" t="n">
        <v>120.27</v>
      </c>
    </row>
    <row r="9" s="15" customFormat="true" ht="18" hidden="false" customHeight="true" outlineLevel="0" collapsed="false">
      <c r="A9" s="16" t="s">
        <v>13</v>
      </c>
      <c r="B9" s="17" t="n">
        <v>1660501</v>
      </c>
      <c r="C9" s="18" t="n">
        <v>3.04</v>
      </c>
      <c r="D9" s="17" t="n">
        <v>1676191</v>
      </c>
      <c r="E9" s="18" t="n">
        <v>3.21</v>
      </c>
      <c r="F9" s="18" t="n">
        <f aca="false">ROUND(D9/B9*100,2)</f>
        <v>100.94</v>
      </c>
      <c r="G9" s="17" t="n">
        <v>598063</v>
      </c>
      <c r="H9" s="18" t="n">
        <v>3.16</v>
      </c>
      <c r="I9" s="17" t="n">
        <v>773035</v>
      </c>
      <c r="J9" s="18" t="n">
        <v>3.98</v>
      </c>
      <c r="K9" s="18" t="n">
        <v>129.26</v>
      </c>
    </row>
    <row r="10" s="15" customFormat="true" ht="18" hidden="false" customHeight="true" outlineLevel="0" collapsed="false">
      <c r="A10" s="16" t="s">
        <v>14</v>
      </c>
      <c r="B10" s="17" t="n">
        <v>357139</v>
      </c>
      <c r="C10" s="18" t="n">
        <v>0.65</v>
      </c>
      <c r="D10" s="17" t="n">
        <v>353727</v>
      </c>
      <c r="E10" s="18" t="n">
        <v>0.68</v>
      </c>
      <c r="F10" s="18" t="n">
        <f aca="false">ROUND(D10/B10*100,2)</f>
        <v>99.04</v>
      </c>
      <c r="G10" s="17" t="n">
        <v>142706</v>
      </c>
      <c r="H10" s="18" t="n">
        <v>0.75</v>
      </c>
      <c r="I10" s="17" t="n">
        <v>59748</v>
      </c>
      <c r="J10" s="18" t="n">
        <v>0.31</v>
      </c>
      <c r="K10" s="18" t="n">
        <v>41.87</v>
      </c>
    </row>
    <row r="11" s="15" customFormat="true" ht="18" hidden="false" customHeight="true" outlineLevel="0" collapsed="false">
      <c r="A11" s="16" t="s">
        <v>15</v>
      </c>
      <c r="B11" s="17" t="n">
        <v>152257</v>
      </c>
      <c r="C11" s="18" t="n">
        <v>0.28</v>
      </c>
      <c r="D11" s="17" t="n">
        <v>247991</v>
      </c>
      <c r="E11" s="18" t="n">
        <v>0.47</v>
      </c>
      <c r="F11" s="18" t="n">
        <f aca="false">ROUND(D11/B11*100,2)</f>
        <v>162.88</v>
      </c>
      <c r="G11" s="17" t="n">
        <v>48619</v>
      </c>
      <c r="H11" s="18" t="n">
        <v>0.26</v>
      </c>
      <c r="I11" s="17" t="n">
        <v>102887</v>
      </c>
      <c r="J11" s="18" t="n">
        <v>0.53</v>
      </c>
      <c r="K11" s="18" t="n">
        <v>211.62</v>
      </c>
    </row>
    <row r="12" s="15" customFormat="true" ht="18" hidden="false" customHeight="true" outlineLevel="0" collapsed="false">
      <c r="A12" s="16" t="s">
        <v>16</v>
      </c>
      <c r="B12" s="17" t="n">
        <v>762125</v>
      </c>
      <c r="C12" s="18" t="n">
        <v>1.4</v>
      </c>
      <c r="D12" s="17" t="n">
        <v>893689</v>
      </c>
      <c r="E12" s="18" t="n">
        <v>1.71</v>
      </c>
      <c r="F12" s="18" t="n">
        <f aca="false">ROUND(D12/B12*100,2)</f>
        <v>117.26</v>
      </c>
      <c r="G12" s="17" t="n">
        <v>275188</v>
      </c>
      <c r="H12" s="18" t="n">
        <v>1.45</v>
      </c>
      <c r="I12" s="17" t="n">
        <v>315123</v>
      </c>
      <c r="J12" s="18" t="n">
        <v>1.62</v>
      </c>
      <c r="K12" s="18" t="n">
        <v>114.51</v>
      </c>
    </row>
    <row r="13" s="15" customFormat="true" ht="18" hidden="false" customHeight="true" outlineLevel="0" collapsed="false">
      <c r="A13" s="16" t="s">
        <v>17</v>
      </c>
      <c r="B13" s="17" t="n">
        <v>2702370</v>
      </c>
      <c r="C13" s="18" t="n">
        <v>4.95</v>
      </c>
      <c r="D13" s="17" t="n">
        <v>2728034</v>
      </c>
      <c r="E13" s="18" t="n">
        <v>5.22</v>
      </c>
      <c r="F13" s="18" t="n">
        <f aca="false">ROUND(D13/B13*100,2)</f>
        <v>100.95</v>
      </c>
      <c r="G13" s="17" t="n">
        <v>916491</v>
      </c>
      <c r="H13" s="18" t="n">
        <v>4.84</v>
      </c>
      <c r="I13" s="17" t="n">
        <v>1030429</v>
      </c>
      <c r="J13" s="18" t="n">
        <v>5.3</v>
      </c>
      <c r="K13" s="18" t="n">
        <v>112.43</v>
      </c>
    </row>
    <row r="14" s="15" customFormat="true" ht="18" hidden="false" customHeight="true" outlineLevel="0" collapsed="false">
      <c r="A14" s="16" t="s">
        <v>18</v>
      </c>
      <c r="B14" s="17" t="n">
        <v>3367393</v>
      </c>
      <c r="C14" s="18" t="n">
        <v>6.16</v>
      </c>
      <c r="D14" s="17" t="n">
        <v>3193837</v>
      </c>
      <c r="E14" s="18" t="n">
        <v>6.11</v>
      </c>
      <c r="F14" s="18" t="n">
        <f aca="false">ROUND(D14/B14*100,2)</f>
        <v>94.85</v>
      </c>
      <c r="G14" s="17" t="n">
        <v>572122</v>
      </c>
      <c r="H14" s="18" t="n">
        <v>3.02</v>
      </c>
      <c r="I14" s="17" t="n">
        <v>127769</v>
      </c>
      <c r="J14" s="18" t="n">
        <v>0.66</v>
      </c>
      <c r="K14" s="18" t="n">
        <v>22.33</v>
      </c>
    </row>
    <row r="15" s="15" customFormat="true" ht="18" hidden="false" customHeight="true" outlineLevel="0" collapsed="false">
      <c r="A15" s="16" t="s">
        <v>1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15" customFormat="true" ht="18" hidden="false" customHeight="true" outlineLevel="0" collapsed="false">
      <c r="A16" s="16" t="s">
        <v>20</v>
      </c>
      <c r="B16" s="17" t="n">
        <v>1075854</v>
      </c>
      <c r="C16" s="18" t="n">
        <v>1.97</v>
      </c>
      <c r="D16" s="17" t="n">
        <v>998593</v>
      </c>
      <c r="E16" s="18" t="n">
        <v>1.91</v>
      </c>
      <c r="F16" s="18" t="n">
        <f aca="false">ROUND(D16/B16*100,2)</f>
        <v>92.82</v>
      </c>
      <c r="G16" s="17" t="n">
        <v>430211</v>
      </c>
      <c r="H16" s="20" t="n">
        <v>2.27</v>
      </c>
      <c r="I16" s="17" t="n">
        <v>370729</v>
      </c>
      <c r="J16" s="18" t="n">
        <v>1.91</v>
      </c>
      <c r="K16" s="18" t="n">
        <v>86.17</v>
      </c>
    </row>
    <row r="17" s="15" customFormat="true" ht="18" hidden="false" customHeight="true" outlineLevel="0" collapsed="false">
      <c r="A17" s="16" t="s">
        <v>21</v>
      </c>
      <c r="B17" s="19" t="s">
        <v>22</v>
      </c>
      <c r="C17" s="19" t="s">
        <v>22</v>
      </c>
      <c r="D17" s="19" t="s">
        <v>22</v>
      </c>
      <c r="E17" s="19" t="s">
        <v>22</v>
      </c>
      <c r="F17" s="21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</row>
    <row r="18" s="15" customFormat="true" ht="18" hidden="false" customHeight="true" outlineLevel="0" collapsed="false">
      <c r="A18" s="16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15" customFormat="true" ht="18" hidden="false" customHeight="true" outlineLevel="0" collapsed="false">
      <c r="A19" s="16" t="s">
        <v>24</v>
      </c>
      <c r="B19" s="17" t="n">
        <v>1951538</v>
      </c>
      <c r="C19" s="18" t="n">
        <v>3.57</v>
      </c>
      <c r="D19" s="17" t="n">
        <v>1766675</v>
      </c>
      <c r="E19" s="18" t="n">
        <v>3.38</v>
      </c>
      <c r="F19" s="18" t="n">
        <f aca="false">ROUND(D19/B19*100,2)</f>
        <v>90.53</v>
      </c>
      <c r="G19" s="17" t="n">
        <v>1131010</v>
      </c>
      <c r="H19" s="20" t="n">
        <v>5.97</v>
      </c>
      <c r="I19" s="17" t="n">
        <v>1093569</v>
      </c>
      <c r="J19" s="22" t="n">
        <v>5.63</v>
      </c>
      <c r="K19" s="18" t="n">
        <v>96.69</v>
      </c>
    </row>
    <row r="20" s="15" customFormat="true" ht="18" hidden="false" customHeight="true" outlineLevel="0" collapsed="false">
      <c r="A20" s="16" t="s">
        <v>25</v>
      </c>
      <c r="B20" s="17" t="n">
        <v>339209</v>
      </c>
      <c r="C20" s="18" t="n">
        <v>0.62</v>
      </c>
      <c r="D20" s="17" t="n">
        <v>438223</v>
      </c>
      <c r="E20" s="18" t="n">
        <v>0.84</v>
      </c>
      <c r="F20" s="18" t="n">
        <f aca="false">ROUND(D20/B20*100,2)</f>
        <v>129.19</v>
      </c>
      <c r="G20" s="17" t="n">
        <v>101989</v>
      </c>
      <c r="H20" s="18" t="n">
        <v>0.54</v>
      </c>
      <c r="I20" s="17" t="n">
        <v>104123</v>
      </c>
      <c r="J20" s="22" t="n">
        <v>0.54</v>
      </c>
      <c r="K20" s="18" t="n">
        <v>102.09</v>
      </c>
    </row>
    <row r="21" s="15" customFormat="true" ht="18" hidden="false" customHeight="true" outlineLevel="0" collapsed="false">
      <c r="A21" s="16" t="s">
        <v>26</v>
      </c>
      <c r="B21" s="19" t="s">
        <v>22</v>
      </c>
      <c r="C21" s="19" t="s">
        <v>22</v>
      </c>
      <c r="D21" s="19" t="n">
        <v>726856</v>
      </c>
      <c r="E21" s="18" t="n">
        <v>1.39</v>
      </c>
      <c r="F21" s="19" t="s">
        <v>22</v>
      </c>
      <c r="G21" s="19" t="s">
        <v>22</v>
      </c>
      <c r="H21" s="19" t="s">
        <v>22</v>
      </c>
      <c r="I21" s="19" t="n">
        <v>254394</v>
      </c>
      <c r="J21" s="22" t="n">
        <v>1.31</v>
      </c>
      <c r="K21" s="19" t="s">
        <v>22</v>
      </c>
    </row>
    <row r="22" s="15" customFormat="true" ht="18" hidden="false" customHeight="true" outlineLevel="0" collapsed="false">
      <c r="A22" s="16" t="s">
        <v>27</v>
      </c>
      <c r="B22" s="17" t="n">
        <v>2096662</v>
      </c>
      <c r="C22" s="18" t="n">
        <v>3.84</v>
      </c>
      <c r="D22" s="17" t="n">
        <v>2010170</v>
      </c>
      <c r="E22" s="18" t="n">
        <v>3.84</v>
      </c>
      <c r="F22" s="18" t="n">
        <f aca="false">ROUND(D22/B22*100,2)</f>
        <v>95.87</v>
      </c>
      <c r="G22" s="17" t="n">
        <v>772847</v>
      </c>
      <c r="H22" s="20" t="n">
        <v>4.08</v>
      </c>
      <c r="I22" s="17" t="n">
        <v>780129</v>
      </c>
      <c r="J22" s="22" t="n">
        <v>4.01</v>
      </c>
      <c r="K22" s="18" t="n">
        <v>100.94</v>
      </c>
    </row>
    <row r="23" s="15" customFormat="true" ht="18" hidden="false" customHeight="true" outlineLevel="0" collapsed="false">
      <c r="A23" s="16" t="s">
        <v>28</v>
      </c>
      <c r="B23" s="17" t="n">
        <v>2885211</v>
      </c>
      <c r="C23" s="18" t="n">
        <v>5.28</v>
      </c>
      <c r="D23" s="17" t="n">
        <v>2757165</v>
      </c>
      <c r="E23" s="18" t="n">
        <v>5.27</v>
      </c>
      <c r="F23" s="18" t="n">
        <f aca="false">ROUND(D23/B23*100,2)</f>
        <v>95.56</v>
      </c>
      <c r="G23" s="17" t="n">
        <v>1239706</v>
      </c>
      <c r="H23" s="23" t="n">
        <v>6.55</v>
      </c>
      <c r="I23" s="17" t="n">
        <v>1038274</v>
      </c>
      <c r="J23" s="22" t="n">
        <v>5.34</v>
      </c>
      <c r="K23" s="18" t="n">
        <v>83.75</v>
      </c>
    </row>
    <row r="24" s="15" customFormat="true" ht="18" hidden="false" customHeight="true" outlineLevel="0" collapsed="false">
      <c r="A24" s="16" t="s">
        <v>29</v>
      </c>
      <c r="B24" s="17" t="n">
        <v>11280531</v>
      </c>
      <c r="C24" s="18" t="n">
        <v>20.65</v>
      </c>
      <c r="D24" s="17" t="n">
        <v>10922196</v>
      </c>
      <c r="E24" s="18" t="n">
        <v>20.89</v>
      </c>
      <c r="F24" s="18" t="n">
        <f aca="false">ROUND(D24/B24*100,2)</f>
        <v>96.82</v>
      </c>
      <c r="G24" s="17" t="n">
        <v>4125996</v>
      </c>
      <c r="H24" s="23" t="n">
        <v>21.79</v>
      </c>
      <c r="I24" s="17" t="n">
        <v>4345059</v>
      </c>
      <c r="J24" s="22" t="n">
        <v>22.36</v>
      </c>
      <c r="K24" s="18" t="n">
        <v>105.31</v>
      </c>
    </row>
    <row r="25" s="15" customFormat="true" ht="18" hidden="false" customHeight="true" outlineLevel="0" collapsed="false">
      <c r="A25" s="16" t="s">
        <v>30</v>
      </c>
      <c r="B25" s="17" t="n">
        <v>592789</v>
      </c>
      <c r="C25" s="18" t="n">
        <v>1.09</v>
      </c>
      <c r="D25" s="17" t="n">
        <v>847403</v>
      </c>
      <c r="E25" s="18" t="n">
        <v>1.62</v>
      </c>
      <c r="F25" s="18" t="n">
        <f aca="false">ROUND(D25/B25*100,2)</f>
        <v>142.95</v>
      </c>
      <c r="G25" s="17" t="n">
        <v>275719</v>
      </c>
      <c r="H25" s="23" t="n">
        <v>1.46</v>
      </c>
      <c r="I25" s="17" t="n">
        <v>319734</v>
      </c>
      <c r="J25" s="22" t="n">
        <v>1.64</v>
      </c>
      <c r="K25" s="18" t="n">
        <v>115.96</v>
      </c>
    </row>
    <row r="26" s="15" customFormat="true" ht="18" hidden="false" customHeight="true" outlineLevel="0" collapsed="false">
      <c r="A26" s="16" t="s">
        <v>31</v>
      </c>
      <c r="B26" s="19" t="s">
        <v>22</v>
      </c>
      <c r="C26" s="19" t="s">
        <v>22</v>
      </c>
      <c r="D26" s="19" t="s">
        <v>22</v>
      </c>
      <c r="E26" s="19" t="s">
        <v>22</v>
      </c>
      <c r="F26" s="19" t="s">
        <v>22</v>
      </c>
      <c r="G26" s="19" t="s">
        <v>22</v>
      </c>
      <c r="H26" s="20" t="s">
        <v>22</v>
      </c>
      <c r="I26" s="19" t="s">
        <v>22</v>
      </c>
      <c r="J26" s="19" t="s">
        <v>22</v>
      </c>
      <c r="K26" s="19" t="s">
        <v>22</v>
      </c>
    </row>
    <row r="27" s="15" customFormat="true" ht="18" hidden="false" customHeight="true" outlineLevel="0" collapsed="false">
      <c r="A27" s="16" t="s">
        <v>32</v>
      </c>
      <c r="B27" s="24" t="n">
        <v>1928994</v>
      </c>
      <c r="C27" s="18" t="n">
        <v>3.53</v>
      </c>
      <c r="D27" s="17" t="n">
        <v>2085892</v>
      </c>
      <c r="E27" s="18" t="n">
        <v>3.99</v>
      </c>
      <c r="F27" s="18" t="n">
        <f aca="false">ROUND(D27/B27*100,2)</f>
        <v>108.13</v>
      </c>
      <c r="G27" s="17" t="n">
        <v>1042072</v>
      </c>
      <c r="H27" s="23" t="n">
        <v>5.5</v>
      </c>
      <c r="I27" s="17" t="n">
        <v>1057602</v>
      </c>
      <c r="J27" s="22" t="n">
        <v>5.44</v>
      </c>
      <c r="K27" s="18" t="n">
        <v>101.49</v>
      </c>
    </row>
    <row r="28" s="15" customFormat="true" ht="18" hidden="false" customHeight="true" outlineLevel="0" collapsed="false">
      <c r="A28" s="16" t="s">
        <v>33</v>
      </c>
      <c r="B28" s="24" t="n">
        <v>9410425</v>
      </c>
      <c r="C28" s="18" t="n">
        <v>17.23</v>
      </c>
      <c r="D28" s="17" t="n">
        <v>6920915</v>
      </c>
      <c r="E28" s="18" t="n">
        <v>13.24</v>
      </c>
      <c r="F28" s="18" t="n">
        <f aca="false">ROUND(D28/B28*100,2)</f>
        <v>73.55</v>
      </c>
      <c r="G28" s="17" t="n">
        <v>2719765</v>
      </c>
      <c r="H28" s="23" t="n">
        <v>14.37</v>
      </c>
      <c r="I28" s="17" t="n">
        <v>2212017</v>
      </c>
      <c r="J28" s="22" t="n">
        <v>11.38</v>
      </c>
      <c r="K28" s="18" t="n">
        <v>81.33</v>
      </c>
    </row>
    <row r="29" s="15" customFormat="true" ht="18" hidden="false" customHeight="true" outlineLevel="0" collapsed="false">
      <c r="A29" s="16" t="s">
        <v>34</v>
      </c>
      <c r="B29" s="24" t="n">
        <v>3494684</v>
      </c>
      <c r="C29" s="18" t="n">
        <v>6.4</v>
      </c>
      <c r="D29" s="17" t="n">
        <v>3377385</v>
      </c>
      <c r="E29" s="18" t="n">
        <v>6.46</v>
      </c>
      <c r="F29" s="18" t="n">
        <f aca="false">ROUND(D29/B29*100,2)</f>
        <v>96.64</v>
      </c>
      <c r="G29" s="17" t="n">
        <v>1210588</v>
      </c>
      <c r="H29" s="23" t="n">
        <v>6.39</v>
      </c>
      <c r="I29" s="17" t="n">
        <v>1176767</v>
      </c>
      <c r="J29" s="22" t="n">
        <v>6.05</v>
      </c>
      <c r="K29" s="18" t="n">
        <v>97.21</v>
      </c>
    </row>
    <row r="30" s="15" customFormat="true" ht="18" hidden="false" customHeight="true" outlineLevel="0" collapsed="false">
      <c r="A30" s="25" t="s">
        <v>35</v>
      </c>
      <c r="B30" s="26" t="n">
        <v>135825</v>
      </c>
      <c r="C30" s="27" t="n">
        <v>0.25</v>
      </c>
      <c r="D30" s="28" t="n">
        <v>140691</v>
      </c>
      <c r="E30" s="27" t="n">
        <v>0.27</v>
      </c>
      <c r="F30" s="18" t="n">
        <f aca="false">ROUND(D30/B30*100,2)</f>
        <v>103.58</v>
      </c>
      <c r="G30" s="28" t="n">
        <v>90654</v>
      </c>
      <c r="H30" s="29" t="n">
        <v>0.48</v>
      </c>
      <c r="I30" s="28" t="n">
        <v>101189</v>
      </c>
      <c r="J30" s="27" t="n">
        <v>0.52</v>
      </c>
      <c r="K30" s="27" t="n">
        <v>111.62</v>
      </c>
    </row>
    <row r="31" s="15" customFormat="true" ht="18" hidden="false" customHeight="true" outlineLevel="0" collapsed="false">
      <c r="A31" s="30" t="s">
        <v>36</v>
      </c>
      <c r="B31" s="31" t="n">
        <v>1258068</v>
      </c>
      <c r="C31" s="18" t="n">
        <v>2.3</v>
      </c>
      <c r="D31" s="17" t="n">
        <v>1296019</v>
      </c>
      <c r="E31" s="18" t="n">
        <v>2.48</v>
      </c>
      <c r="F31" s="32" t="n">
        <f aca="false">ROUND(D31/B31*100,2)</f>
        <v>103.02</v>
      </c>
      <c r="G31" s="17" t="n">
        <v>674841</v>
      </c>
      <c r="H31" s="18" t="n">
        <v>3.57</v>
      </c>
      <c r="I31" s="17" t="n">
        <v>682093</v>
      </c>
      <c r="J31" s="18" t="n">
        <v>3.51</v>
      </c>
      <c r="K31" s="18" t="n">
        <v>101.07</v>
      </c>
    </row>
    <row r="32" s="15" customFormat="true" ht="18" hidden="false" customHeight="true" outlineLevel="0" collapsed="false">
      <c r="A32" s="30" t="s">
        <v>37</v>
      </c>
      <c r="B32" s="31" t="n">
        <v>1937635</v>
      </c>
      <c r="C32" s="18" t="n">
        <v>3.55</v>
      </c>
      <c r="D32" s="17" t="n">
        <v>1963433</v>
      </c>
      <c r="E32" s="18" t="n">
        <v>3.75</v>
      </c>
      <c r="F32" s="22" t="n">
        <f aca="false">ROUND(D32/B32*100,2)</f>
        <v>101.33</v>
      </c>
      <c r="G32" s="17" t="n">
        <v>1022967</v>
      </c>
      <c r="H32" s="18" t="n">
        <v>5.4</v>
      </c>
      <c r="I32" s="17" t="n">
        <v>973319</v>
      </c>
      <c r="J32" s="18" t="n">
        <v>5.01</v>
      </c>
      <c r="K32" s="18" t="n">
        <v>95.15</v>
      </c>
    </row>
    <row r="33" s="15" customFormat="true" ht="18" hidden="false" customHeight="true" outlineLevel="0" collapsed="false">
      <c r="A33" s="30" t="s">
        <v>38</v>
      </c>
      <c r="B33" s="31" t="n">
        <v>3216740</v>
      </c>
      <c r="C33" s="18" t="n">
        <v>5.89</v>
      </c>
      <c r="D33" s="17" t="n">
        <v>2895493</v>
      </c>
      <c r="E33" s="18" t="n">
        <v>5.54</v>
      </c>
      <c r="F33" s="22" t="n">
        <f aca="false">ROUND(D33/B33*100,2)</f>
        <v>90.01</v>
      </c>
      <c r="G33" s="17" t="n">
        <v>1617640</v>
      </c>
      <c r="H33" s="18" t="n">
        <v>8.54</v>
      </c>
      <c r="I33" s="17" t="n">
        <v>1480678</v>
      </c>
      <c r="J33" s="18" t="n">
        <v>7.62</v>
      </c>
      <c r="K33" s="18" t="n">
        <v>91.53</v>
      </c>
    </row>
    <row r="34" s="15" customFormat="true" ht="18" hidden="false" customHeight="true" outlineLevel="0" collapsed="false">
      <c r="A34" s="30" t="s">
        <v>39</v>
      </c>
      <c r="B34" s="31" t="n">
        <v>4575162</v>
      </c>
      <c r="C34" s="18" t="n">
        <v>8.38</v>
      </c>
      <c r="D34" s="17" t="n">
        <v>3694062</v>
      </c>
      <c r="E34" s="18" t="n">
        <v>7.07</v>
      </c>
      <c r="F34" s="22" t="n">
        <f aca="false">ROUND(D34/B34*100,2)</f>
        <v>80.74</v>
      </c>
      <c r="G34" s="17" t="n">
        <v>1666701</v>
      </c>
      <c r="H34" s="18" t="n">
        <v>8.8</v>
      </c>
      <c r="I34" s="17" t="n">
        <v>1406733</v>
      </c>
      <c r="J34" s="18" t="n">
        <v>7.24</v>
      </c>
      <c r="K34" s="18" t="n">
        <v>84.4</v>
      </c>
    </row>
    <row r="35" s="15" customFormat="true" ht="18" hidden="false" customHeight="true" outlineLevel="0" collapsed="false">
      <c r="A35" s="30" t="s">
        <v>40</v>
      </c>
      <c r="B35" s="31" t="n">
        <v>8251397</v>
      </c>
      <c r="C35" s="18" t="n">
        <v>15.11</v>
      </c>
      <c r="D35" s="17" t="n">
        <v>8955886</v>
      </c>
      <c r="E35" s="18" t="n">
        <v>17.13</v>
      </c>
      <c r="F35" s="22" t="n">
        <f aca="false">ROUND(D35/B35*100,2)</f>
        <v>108.54</v>
      </c>
      <c r="G35" s="17" t="n">
        <v>2270227</v>
      </c>
      <c r="H35" s="18" t="n">
        <v>11.99</v>
      </c>
      <c r="I35" s="17" t="n">
        <v>2930840</v>
      </c>
      <c r="J35" s="18" t="n">
        <v>15.08</v>
      </c>
      <c r="K35" s="18" t="n">
        <v>129.1</v>
      </c>
    </row>
    <row r="36" s="15" customFormat="true" ht="18" hidden="false" customHeight="true" outlineLevel="0" collapsed="false">
      <c r="A36" s="30" t="s">
        <v>41</v>
      </c>
      <c r="B36" s="31" t="n">
        <v>8239910</v>
      </c>
      <c r="C36" s="18" t="n">
        <v>15.08</v>
      </c>
      <c r="D36" s="17" t="n">
        <v>9391889</v>
      </c>
      <c r="E36" s="18" t="n">
        <v>17.96</v>
      </c>
      <c r="F36" s="22" t="n">
        <f aca="false">ROUND(D36/B36*100,2)</f>
        <v>113.98</v>
      </c>
      <c r="G36" s="17" t="n">
        <v>2906777</v>
      </c>
      <c r="H36" s="18" t="n">
        <v>15.35</v>
      </c>
      <c r="I36" s="17" t="n">
        <v>3408117</v>
      </c>
      <c r="J36" s="18" t="n">
        <v>17.53</v>
      </c>
      <c r="K36" s="18" t="n">
        <v>117.25</v>
      </c>
    </row>
    <row r="37" s="15" customFormat="true" ht="18" hidden="false" customHeight="true" outlineLevel="0" collapsed="false">
      <c r="A37" s="30" t="s">
        <v>42</v>
      </c>
      <c r="B37" s="31" t="n">
        <v>4483302</v>
      </c>
      <c r="C37" s="18" t="n">
        <v>8.21</v>
      </c>
      <c r="D37" s="17" t="n">
        <v>3540380</v>
      </c>
      <c r="E37" s="18" t="n">
        <v>6.77</v>
      </c>
      <c r="F37" s="22" t="n">
        <f aca="false">ROUND(D37/B37*100,2)</f>
        <v>78.97</v>
      </c>
      <c r="G37" s="17" t="n">
        <v>998673</v>
      </c>
      <c r="H37" s="18" t="n">
        <v>5.28</v>
      </c>
      <c r="I37" s="17" t="n">
        <v>396649</v>
      </c>
      <c r="J37" s="18" t="n">
        <v>2.04</v>
      </c>
      <c r="K37" s="18" t="n">
        <v>39.72</v>
      </c>
    </row>
    <row r="38" s="15" customFormat="true" ht="18" hidden="false" customHeight="true" outlineLevel="0" collapsed="false">
      <c r="A38" s="33" t="s">
        <v>43</v>
      </c>
      <c r="B38" s="34" t="n">
        <v>22657721</v>
      </c>
      <c r="C38" s="27" t="n">
        <v>41.48</v>
      </c>
      <c r="D38" s="28" t="n">
        <v>20546904</v>
      </c>
      <c r="E38" s="27" t="n">
        <v>39.3</v>
      </c>
      <c r="F38" s="27" t="n">
        <f aca="false">ROUND(D38/B38*100,2)</f>
        <v>90.68</v>
      </c>
      <c r="G38" s="28" t="n">
        <v>7776423</v>
      </c>
      <c r="H38" s="27" t="n">
        <v>41.07</v>
      </c>
      <c r="I38" s="28" t="n">
        <v>8158165</v>
      </c>
      <c r="J38" s="27" t="n">
        <v>41.97</v>
      </c>
      <c r="K38" s="27" t="n">
        <v>104.91</v>
      </c>
    </row>
    <row r="39" customFormat="false" ht="18" hidden="false" customHeight="true" outlineLevel="0" collapsed="false">
      <c r="A39" s="35" t="s">
        <v>44</v>
      </c>
      <c r="B39" s="35" t="s">
        <v>45</v>
      </c>
      <c r="C39" s="36"/>
      <c r="D39" s="36"/>
      <c r="E39" s="36"/>
      <c r="F39" s="36"/>
      <c r="G39" s="35" t="s">
        <v>45</v>
      </c>
      <c r="H39" s="36"/>
      <c r="I39" s="36"/>
      <c r="J39" s="36"/>
      <c r="K39" s="36"/>
    </row>
    <row r="40" customFormat="false" ht="27" hidden="false" customHeight="true" outlineLevel="0" collapsed="false">
      <c r="B40" s="37" t="s">
        <v>46</v>
      </c>
      <c r="C40" s="37"/>
      <c r="D40" s="37"/>
      <c r="E40" s="37"/>
      <c r="F40" s="37"/>
      <c r="G40" s="37" t="s">
        <v>46</v>
      </c>
      <c r="H40" s="37"/>
      <c r="I40" s="37"/>
      <c r="J40" s="37"/>
      <c r="K40" s="37"/>
    </row>
    <row r="41" customFormat="false" ht="11.25" hidden="false" customHeight="false" outlineLevel="0" collapsed="false">
      <c r="B41" s="38"/>
      <c r="C41" s="39"/>
      <c r="D41" s="39"/>
      <c r="E41" s="39"/>
      <c r="F41" s="39"/>
      <c r="G41" s="38"/>
      <c r="H41" s="39"/>
      <c r="I41" s="40"/>
      <c r="J41" s="40"/>
      <c r="K41" s="40"/>
    </row>
    <row r="42" customFormat="false" ht="11.25" hidden="false" customHeight="false" outlineLevel="0" collapsed="false">
      <c r="B42" s="38"/>
      <c r="C42" s="39"/>
      <c r="D42" s="39"/>
      <c r="E42" s="39"/>
      <c r="F42" s="39"/>
      <c r="G42" s="38"/>
      <c r="H42" s="39"/>
    </row>
    <row r="44" customFormat="false" ht="11.25" hidden="false" customHeight="false" outlineLevel="0" collapsed="false">
      <c r="B44" s="41"/>
    </row>
  </sheetData>
  <mergeCells count="11">
    <mergeCell ref="B1:F1"/>
    <mergeCell ref="G1:K1"/>
    <mergeCell ref="A3:A5"/>
    <mergeCell ref="B3:F3"/>
    <mergeCell ref="G3:K3"/>
    <mergeCell ref="B4:B5"/>
    <mergeCell ref="D4:D5"/>
    <mergeCell ref="G4:G5"/>
    <mergeCell ref="I4:I5"/>
    <mergeCell ref="B40:F40"/>
    <mergeCell ref="G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1:13Z</dcterms:created>
  <dc:creator>白山市</dc:creator>
  <dc:description/>
  <dc:language>en-US</dc:language>
  <cp:lastModifiedBy>Administrator</cp:lastModifiedBy>
  <cp:lastPrinted>2010-04-20T02:38:57Z</cp:lastPrinted>
  <dcterms:modified xsi:type="dcterms:W3CDTF">2010-04-20T02:39:05Z</dcterms:modified>
  <cp:revision>0</cp:revision>
  <dc:subject/>
  <dc:title/>
</cp:coreProperties>
</file>