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事業所数、従業者数および製造品出荷額等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製造品
出荷額等</t>
  </si>
  <si>
    <t xml:space="preserve">常用労働者数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1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C2" s="2" t="s">
        <v>1</v>
      </c>
      <c r="D2" s="2"/>
      <c r="E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/>
      <c r="E3" s="7" t="s">
        <v>5</v>
      </c>
    </row>
    <row r="4" customFormat="false" ht="18" hidden="false" customHeight="true" outlineLevel="0" collapsed="false">
      <c r="A4" s="3"/>
      <c r="B4" s="4"/>
      <c r="C4" s="5"/>
      <c r="D4" s="8" t="s">
        <v>6</v>
      </c>
      <c r="E4" s="7"/>
    </row>
    <row r="5" s="12" customFormat="true" ht="18" hidden="false" customHeight="true" outlineLevel="0" collapsed="false">
      <c r="A5" s="9" t="str">
        <f aca="false">"平成"&amp;A6-1&amp;"年　"</f>
        <v>平成16年　</v>
      </c>
      <c r="B5" s="10" t="n">
        <v>461</v>
      </c>
      <c r="C5" s="11" t="n">
        <v>17332</v>
      </c>
      <c r="D5" s="11" t="n">
        <v>17271</v>
      </c>
      <c r="E5" s="11" t="n">
        <v>48308502</v>
      </c>
    </row>
    <row r="6" s="16" customFormat="true" ht="18" hidden="false" customHeight="true" outlineLevel="0" collapsed="false">
      <c r="A6" s="13" t="n">
        <f aca="false">A7-1</f>
        <v>17</v>
      </c>
      <c r="B6" s="14" t="n">
        <v>464</v>
      </c>
      <c r="C6" s="15" t="n">
        <v>17332</v>
      </c>
      <c r="D6" s="15" t="n">
        <v>17269</v>
      </c>
      <c r="E6" s="15" t="n">
        <v>48634453</v>
      </c>
    </row>
    <row r="7" s="16" customFormat="true" ht="18" hidden="false" customHeight="true" outlineLevel="0" collapsed="false">
      <c r="A7" s="13" t="n">
        <f aca="false">A8-1</f>
        <v>18</v>
      </c>
      <c r="B7" s="17" t="n">
        <v>451</v>
      </c>
      <c r="C7" s="15" t="n">
        <v>18269</v>
      </c>
      <c r="D7" s="18" t="n">
        <v>18214</v>
      </c>
      <c r="E7" s="15" t="n">
        <v>53205032</v>
      </c>
    </row>
    <row r="8" s="16" customFormat="true" ht="18" hidden="false" customHeight="true" outlineLevel="0" collapsed="false">
      <c r="A8" s="13" t="n">
        <f aca="false">A9-1</f>
        <v>19</v>
      </c>
      <c r="B8" s="17" t="n">
        <v>435</v>
      </c>
      <c r="C8" s="15" t="n">
        <v>18841</v>
      </c>
      <c r="D8" s="18" t="n">
        <v>18799</v>
      </c>
      <c r="E8" s="15" t="n">
        <v>55374397</v>
      </c>
    </row>
    <row r="9" s="16" customFormat="true" ht="18" hidden="false" customHeight="true" outlineLevel="0" collapsed="false">
      <c r="A9" s="19" t="n">
        <v>20</v>
      </c>
      <c r="B9" s="20" t="n">
        <v>441</v>
      </c>
      <c r="C9" s="21" t="n">
        <v>19183</v>
      </c>
      <c r="D9" s="22" t="n">
        <v>19136</v>
      </c>
      <c r="E9" s="21" t="n">
        <v>53274852</v>
      </c>
    </row>
    <row r="10" customFormat="false" ht="18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8" hidden="false" customHeight="true" outlineLevel="0" collapsed="false">
      <c r="A11" s="23"/>
      <c r="B11" s="23"/>
      <c r="C11" s="23"/>
      <c r="D11" s="23"/>
      <c r="E11" s="23"/>
    </row>
  </sheetData>
  <mergeCells count="6">
    <mergeCell ref="A1:E1"/>
    <mergeCell ref="C2:E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21:23Z</dcterms:created>
  <dc:creator>白山市</dc:creator>
  <dc:description/>
  <dc:language>en-US</dc:language>
  <cp:lastModifiedBy>Administrator</cp:lastModifiedBy>
  <cp:lastPrinted>2010-04-23T01:02:37Z</cp:lastPrinted>
  <dcterms:modified xsi:type="dcterms:W3CDTF">2010-04-23T01:02:37Z</dcterms:modified>
  <cp:revision>0</cp:revision>
  <dc:subject/>
  <dc:title/>
</cp:coreProperties>
</file>