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0" sheetId="1" state="visible" r:id="rId2"/>
  </sheets>
  <definedNames>
    <definedName function="false" hidden="false" localSheetId="0" name="_xlnm.Print_Titles" vbProcedure="false">'041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農地転用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㎡</t>
    </r>
  </si>
  <si>
    <t xml:space="preserve">年</t>
  </si>
  <si>
    <t xml:space="preserve">総数</t>
  </si>
  <si>
    <t xml:space="preserve">工場</t>
  </si>
  <si>
    <t xml:space="preserve">住宅</t>
  </si>
  <si>
    <t xml:space="preserve">倉庫</t>
  </si>
  <si>
    <t xml:space="preserve">農業用
施設</t>
  </si>
  <si>
    <t xml:space="preserve">公共用
施設</t>
  </si>
  <si>
    <t xml:space="preserve">資材
置場</t>
  </si>
  <si>
    <t xml:space="preserve">道路</t>
  </si>
  <si>
    <t xml:space="preserve">その他</t>
  </si>
  <si>
    <t xml:space="preserve">市街化
区域</t>
  </si>
  <si>
    <t xml:space="preserve">件数</t>
  </si>
  <si>
    <t xml:space="preserve">面積</t>
  </si>
  <si>
    <t xml:space="preserve">調整
区域</t>
  </si>
  <si>
    <t xml:space="preserve">その他
区域</t>
  </si>
  <si>
    <t xml:space="preserve">計</t>
  </si>
  <si>
    <t xml:space="preserve">資料：農業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6.82"/>
    <col collapsed="false" customWidth="true" hidden="false" outlineLevel="0" max="4" min="4" style="0" width="10.99"/>
    <col collapsed="false" customWidth="true" hidden="false" outlineLevel="0" max="12" min="5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K2" s="3"/>
      <c r="L2" s="4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.9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 t="s">
        <v>8</v>
      </c>
      <c r="J3" s="8" t="s">
        <v>9</v>
      </c>
      <c r="K3" s="7" t="s">
        <v>10</v>
      </c>
      <c r="L3" s="9" t="s">
        <v>1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7.25" hidden="false" customHeight="true" outlineLevel="0" collapsed="false">
      <c r="A4" s="10" t="str">
        <f aca="false">"平成"&amp;A12-1&amp;"年"</f>
        <v>平成16年</v>
      </c>
      <c r="B4" s="11" t="s">
        <v>12</v>
      </c>
      <c r="C4" s="12" t="s">
        <v>13</v>
      </c>
      <c r="D4" s="13" t="n">
        <v>66</v>
      </c>
      <c r="E4" s="14" t="n">
        <v>0</v>
      </c>
      <c r="F4" s="14" t="n">
        <v>47</v>
      </c>
      <c r="G4" s="14" t="n">
        <v>0</v>
      </c>
      <c r="H4" s="14" t="n">
        <v>1</v>
      </c>
      <c r="I4" s="14" t="n">
        <v>0</v>
      </c>
      <c r="J4" s="14" t="n">
        <v>0</v>
      </c>
      <c r="K4" s="14" t="n">
        <v>7</v>
      </c>
      <c r="L4" s="14" t="n">
        <v>1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7.25" hidden="false" customHeight="true" outlineLevel="0" collapsed="false">
      <c r="A5" s="10"/>
      <c r="B5" s="11"/>
      <c r="C5" s="12" t="s">
        <v>14</v>
      </c>
      <c r="D5" s="13" t="n">
        <v>109036</v>
      </c>
      <c r="E5" s="14" t="n">
        <v>0</v>
      </c>
      <c r="F5" s="14" t="n">
        <v>32085</v>
      </c>
      <c r="G5" s="14" t="n">
        <v>0</v>
      </c>
      <c r="H5" s="14" t="n">
        <v>172</v>
      </c>
      <c r="I5" s="14" t="n">
        <v>0</v>
      </c>
      <c r="J5" s="14" t="n">
        <v>0</v>
      </c>
      <c r="K5" s="14" t="n">
        <v>271</v>
      </c>
      <c r="L5" s="14" t="n">
        <v>7650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7.25" hidden="false" customHeight="true" outlineLevel="0" collapsed="false">
      <c r="A6" s="10"/>
      <c r="B6" s="11" t="s">
        <v>15</v>
      </c>
      <c r="C6" s="12" t="s">
        <v>13</v>
      </c>
      <c r="D6" s="13" t="n">
        <v>26</v>
      </c>
      <c r="E6" s="14" t="n">
        <v>5</v>
      </c>
      <c r="F6" s="14" t="n">
        <v>5</v>
      </c>
      <c r="G6" s="14" t="n">
        <v>0</v>
      </c>
      <c r="H6" s="14" t="n">
        <v>0</v>
      </c>
      <c r="I6" s="14" t="n">
        <v>0</v>
      </c>
      <c r="J6" s="14" t="n">
        <v>2</v>
      </c>
      <c r="K6" s="14" t="n">
        <v>1</v>
      </c>
      <c r="L6" s="14" t="n">
        <v>1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7.25" hidden="false" customHeight="true" outlineLevel="0" collapsed="false">
      <c r="A7" s="10"/>
      <c r="B7" s="11"/>
      <c r="C7" s="12" t="s">
        <v>14</v>
      </c>
      <c r="D7" s="13" t="n">
        <v>84236</v>
      </c>
      <c r="E7" s="14" t="n">
        <v>17551</v>
      </c>
      <c r="F7" s="14" t="n">
        <v>2057</v>
      </c>
      <c r="G7" s="14" t="n">
        <v>0</v>
      </c>
      <c r="H7" s="14" t="n">
        <v>0</v>
      </c>
      <c r="I7" s="14" t="n">
        <v>0</v>
      </c>
      <c r="J7" s="14" t="n">
        <v>646</v>
      </c>
      <c r="K7" s="14" t="n">
        <v>24</v>
      </c>
      <c r="L7" s="14" t="n">
        <v>6395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7.25" hidden="false" customHeight="true" outlineLevel="0" collapsed="false">
      <c r="A8" s="10"/>
      <c r="B8" s="11" t="s">
        <v>16</v>
      </c>
      <c r="C8" s="12" t="s">
        <v>13</v>
      </c>
      <c r="D8" s="13" t="n">
        <v>124</v>
      </c>
      <c r="E8" s="14" t="n">
        <v>0</v>
      </c>
      <c r="F8" s="14" t="n">
        <v>46</v>
      </c>
      <c r="G8" s="14" t="n">
        <v>2</v>
      </c>
      <c r="H8" s="14" t="n">
        <v>1</v>
      </c>
      <c r="I8" s="14" t="n">
        <v>41</v>
      </c>
      <c r="J8" s="14" t="n">
        <v>3</v>
      </c>
      <c r="K8" s="14" t="n">
        <v>1</v>
      </c>
      <c r="L8" s="14" t="n">
        <v>3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7.25" hidden="false" customHeight="true" outlineLevel="0" collapsed="false">
      <c r="A9" s="10"/>
      <c r="B9" s="11"/>
      <c r="C9" s="12" t="s">
        <v>14</v>
      </c>
      <c r="D9" s="13" t="n">
        <v>169872</v>
      </c>
      <c r="E9" s="14" t="n">
        <v>0</v>
      </c>
      <c r="F9" s="14" t="n">
        <v>26599</v>
      </c>
      <c r="G9" s="14" t="n">
        <v>606</v>
      </c>
      <c r="H9" s="14" t="n">
        <v>199</v>
      </c>
      <c r="I9" s="14" t="n">
        <v>2638</v>
      </c>
      <c r="J9" s="14" t="n">
        <v>3425</v>
      </c>
      <c r="K9" s="14" t="n">
        <v>18</v>
      </c>
      <c r="L9" s="14" t="n">
        <v>13638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7.25" hidden="false" customHeight="true" outlineLevel="0" collapsed="false">
      <c r="A10" s="10"/>
      <c r="B10" s="12" t="s">
        <v>17</v>
      </c>
      <c r="C10" s="12" t="s">
        <v>13</v>
      </c>
      <c r="D10" s="13" t="n">
        <v>216</v>
      </c>
      <c r="E10" s="14" t="n">
        <v>5</v>
      </c>
      <c r="F10" s="14" t="n">
        <v>98</v>
      </c>
      <c r="G10" s="14" t="n">
        <v>2</v>
      </c>
      <c r="H10" s="14" t="n">
        <v>2</v>
      </c>
      <c r="I10" s="14" t="n">
        <v>41</v>
      </c>
      <c r="J10" s="14" t="n">
        <v>5</v>
      </c>
      <c r="K10" s="14" t="n">
        <v>9</v>
      </c>
      <c r="L10" s="14" t="n">
        <v>5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7.25" hidden="false" customHeight="true" outlineLevel="0" collapsed="false">
      <c r="A11" s="10"/>
      <c r="B11" s="12"/>
      <c r="C11" s="12" t="s">
        <v>14</v>
      </c>
      <c r="D11" s="13" t="n">
        <v>363144</v>
      </c>
      <c r="E11" s="14" t="n">
        <v>17551</v>
      </c>
      <c r="F11" s="14" t="n">
        <v>60741</v>
      </c>
      <c r="G11" s="14" t="n">
        <v>606</v>
      </c>
      <c r="H11" s="14" t="n">
        <v>371</v>
      </c>
      <c r="I11" s="14" t="n">
        <v>2638</v>
      </c>
      <c r="J11" s="14" t="n">
        <v>4071</v>
      </c>
      <c r="K11" s="14" t="n">
        <v>313</v>
      </c>
      <c r="L11" s="14" t="n">
        <v>27685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7.25" hidden="false" customHeight="true" outlineLevel="0" collapsed="false">
      <c r="A12" s="15" t="n">
        <f aca="false">A20-1</f>
        <v>17</v>
      </c>
      <c r="B12" s="11" t="s">
        <v>12</v>
      </c>
      <c r="C12" s="12" t="s">
        <v>13</v>
      </c>
      <c r="D12" s="13" t="n">
        <v>67</v>
      </c>
      <c r="E12" s="14" t="n">
        <v>4</v>
      </c>
      <c r="F12" s="14" t="n">
        <v>4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3</v>
      </c>
      <c r="L12" s="14" t="n">
        <v>1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7.25" hidden="false" customHeight="true" outlineLevel="0" collapsed="false">
      <c r="A13" s="15"/>
      <c r="B13" s="11"/>
      <c r="C13" s="12" t="s">
        <v>14</v>
      </c>
      <c r="D13" s="13" t="n">
        <v>41914</v>
      </c>
      <c r="E13" s="14" t="n">
        <v>4507</v>
      </c>
      <c r="F13" s="14" t="n">
        <v>27366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101</v>
      </c>
      <c r="L13" s="14" t="n">
        <v>994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7.25" hidden="false" customHeight="true" outlineLevel="0" collapsed="false">
      <c r="A14" s="15"/>
      <c r="B14" s="11" t="s">
        <v>15</v>
      </c>
      <c r="C14" s="12" t="s">
        <v>13</v>
      </c>
      <c r="D14" s="13" t="n">
        <v>27</v>
      </c>
      <c r="E14" s="14" t="n">
        <v>5</v>
      </c>
      <c r="F14" s="14" t="n">
        <v>10</v>
      </c>
      <c r="G14" s="14" t="n">
        <v>0</v>
      </c>
      <c r="H14" s="14" t="n">
        <v>0</v>
      </c>
      <c r="I14" s="14" t="n">
        <v>0</v>
      </c>
      <c r="J14" s="14" t="n">
        <v>4</v>
      </c>
      <c r="K14" s="14" t="n">
        <v>1</v>
      </c>
      <c r="L14" s="14" t="n">
        <v>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7.25" hidden="false" customHeight="true" outlineLevel="0" collapsed="false">
      <c r="A15" s="15"/>
      <c r="B15" s="11"/>
      <c r="C15" s="12" t="s">
        <v>14</v>
      </c>
      <c r="D15" s="13" t="n">
        <v>57417</v>
      </c>
      <c r="E15" s="14" t="n">
        <v>20461</v>
      </c>
      <c r="F15" s="14" t="n">
        <v>3530</v>
      </c>
      <c r="G15" s="14" t="n">
        <v>0</v>
      </c>
      <c r="H15" s="14" t="n">
        <v>0</v>
      </c>
      <c r="I15" s="14" t="n">
        <v>0</v>
      </c>
      <c r="J15" s="14" t="n">
        <v>10095</v>
      </c>
      <c r="K15" s="14" t="n">
        <v>9</v>
      </c>
      <c r="L15" s="14" t="n">
        <v>2332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7.25" hidden="false" customHeight="true" outlineLevel="0" collapsed="false">
      <c r="A16" s="15"/>
      <c r="B16" s="11" t="s">
        <v>16</v>
      </c>
      <c r="C16" s="12" t="s">
        <v>13</v>
      </c>
      <c r="D16" s="13" t="n">
        <v>36</v>
      </c>
      <c r="E16" s="14" t="n">
        <v>0</v>
      </c>
      <c r="F16" s="14" t="n">
        <v>22</v>
      </c>
      <c r="G16" s="14" t="n">
        <v>1</v>
      </c>
      <c r="H16" s="14" t="n">
        <v>1</v>
      </c>
      <c r="I16" s="14" t="n">
        <v>0</v>
      </c>
      <c r="J16" s="14" t="n">
        <v>4</v>
      </c>
      <c r="K16" s="14" t="n">
        <v>0</v>
      </c>
      <c r="L16" s="14" t="n">
        <v>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7.25" hidden="false" customHeight="true" outlineLevel="0" collapsed="false">
      <c r="A17" s="15"/>
      <c r="B17" s="11"/>
      <c r="C17" s="12" t="s">
        <v>14</v>
      </c>
      <c r="D17" s="13" t="n">
        <v>43301</v>
      </c>
      <c r="E17" s="14" t="n">
        <v>0</v>
      </c>
      <c r="F17" s="14" t="n">
        <v>12207</v>
      </c>
      <c r="G17" s="14" t="n">
        <v>513</v>
      </c>
      <c r="H17" s="14" t="n">
        <v>2082</v>
      </c>
      <c r="I17" s="14" t="n">
        <v>0</v>
      </c>
      <c r="J17" s="14" t="n">
        <v>13614</v>
      </c>
      <c r="K17" s="14" t="n">
        <v>0</v>
      </c>
      <c r="L17" s="14" t="n">
        <v>1488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7.25" hidden="false" customHeight="true" outlineLevel="0" collapsed="false">
      <c r="A18" s="15"/>
      <c r="B18" s="12" t="s">
        <v>17</v>
      </c>
      <c r="C18" s="12" t="s">
        <v>13</v>
      </c>
      <c r="D18" s="13" t="n">
        <v>130</v>
      </c>
      <c r="E18" s="14" t="n">
        <v>9</v>
      </c>
      <c r="F18" s="14" t="n">
        <v>74</v>
      </c>
      <c r="G18" s="14" t="n">
        <v>1</v>
      </c>
      <c r="H18" s="14" t="n">
        <v>1</v>
      </c>
      <c r="I18" s="14" t="n">
        <v>0</v>
      </c>
      <c r="J18" s="14" t="n">
        <v>8</v>
      </c>
      <c r="K18" s="14" t="n">
        <v>4</v>
      </c>
      <c r="L18" s="14" t="n">
        <v>33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7.25" hidden="false" customHeight="true" outlineLevel="0" collapsed="false">
      <c r="A19" s="15"/>
      <c r="B19" s="12"/>
      <c r="C19" s="12" t="s">
        <v>14</v>
      </c>
      <c r="D19" s="16" t="n">
        <v>142632</v>
      </c>
      <c r="E19" s="17" t="n">
        <v>24968</v>
      </c>
      <c r="F19" s="17" t="n">
        <v>43103</v>
      </c>
      <c r="G19" s="17" t="n">
        <v>513</v>
      </c>
      <c r="H19" s="17" t="n">
        <v>2082</v>
      </c>
      <c r="I19" s="17" t="n">
        <v>0</v>
      </c>
      <c r="J19" s="17" t="n">
        <v>23709</v>
      </c>
      <c r="K19" s="17" t="n">
        <v>110</v>
      </c>
      <c r="L19" s="17" t="n">
        <v>4814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7.25" hidden="false" customHeight="true" outlineLevel="0" collapsed="false">
      <c r="A20" s="15" t="n">
        <f aca="false">A28-1</f>
        <v>18</v>
      </c>
      <c r="B20" s="11" t="s">
        <v>12</v>
      </c>
      <c r="C20" s="12" t="s">
        <v>13</v>
      </c>
      <c r="D20" s="18" t="n">
        <f aca="false">SUM(E20:L20)</f>
        <v>99</v>
      </c>
      <c r="E20" s="19" t="n">
        <v>8</v>
      </c>
      <c r="F20" s="19" t="n">
        <v>70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5</v>
      </c>
      <c r="L20" s="19" t="n">
        <v>1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7.25" hidden="false" customHeight="true" outlineLevel="0" collapsed="false">
      <c r="A21" s="15"/>
      <c r="B21" s="11"/>
      <c r="C21" s="12" t="s">
        <v>14</v>
      </c>
      <c r="D21" s="13" t="n">
        <f aca="false">SUM(E21:L21)</f>
        <v>75242.1</v>
      </c>
      <c r="E21" s="14" t="n">
        <v>16603</v>
      </c>
      <c r="F21" s="14" t="n">
        <v>51188.05</v>
      </c>
      <c r="G21" s="14" t="n">
        <v>0</v>
      </c>
      <c r="H21" s="14" t="n">
        <v>0</v>
      </c>
      <c r="I21" s="14" t="n">
        <v>0</v>
      </c>
      <c r="J21" s="14" t="n">
        <v>569</v>
      </c>
      <c r="K21" s="14" t="n">
        <v>218.05</v>
      </c>
      <c r="L21" s="14" t="n">
        <v>666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7.25" hidden="false" customHeight="true" outlineLevel="0" collapsed="false">
      <c r="A22" s="15"/>
      <c r="B22" s="11" t="s">
        <v>15</v>
      </c>
      <c r="C22" s="12" t="s">
        <v>13</v>
      </c>
      <c r="D22" s="13" t="n">
        <f aca="false">SUM(E22:L22)</f>
        <v>50</v>
      </c>
      <c r="E22" s="14" t="n">
        <v>9</v>
      </c>
      <c r="F22" s="14" t="n">
        <v>8</v>
      </c>
      <c r="G22" s="14" t="n">
        <v>0</v>
      </c>
      <c r="H22" s="14" t="n">
        <v>8</v>
      </c>
      <c r="I22" s="14" t="n">
        <v>0</v>
      </c>
      <c r="J22" s="14" t="n">
        <v>1</v>
      </c>
      <c r="K22" s="14" t="n">
        <v>0</v>
      </c>
      <c r="L22" s="14" t="n">
        <v>2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7.25" hidden="false" customHeight="true" outlineLevel="0" collapsed="false">
      <c r="A23" s="15"/>
      <c r="B23" s="11"/>
      <c r="C23" s="12" t="s">
        <v>14</v>
      </c>
      <c r="D23" s="13" t="n">
        <f aca="false">SUM(E23:L23)</f>
        <v>98336.81</v>
      </c>
      <c r="E23" s="14" t="n">
        <v>24450</v>
      </c>
      <c r="F23" s="14" t="n">
        <v>3354.81</v>
      </c>
      <c r="G23" s="14" t="n">
        <v>0</v>
      </c>
      <c r="H23" s="14" t="n">
        <v>4333</v>
      </c>
      <c r="I23" s="14" t="n">
        <v>0</v>
      </c>
      <c r="J23" s="14" t="n">
        <v>595</v>
      </c>
      <c r="K23" s="14" t="n">
        <v>0</v>
      </c>
      <c r="L23" s="14" t="n">
        <v>6560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7.25" hidden="false" customHeight="true" outlineLevel="0" collapsed="false">
      <c r="A24" s="15"/>
      <c r="B24" s="11" t="s">
        <v>16</v>
      </c>
      <c r="C24" s="12" t="s">
        <v>13</v>
      </c>
      <c r="D24" s="13" t="n">
        <f aca="false">SUM(E24:L24)</f>
        <v>70</v>
      </c>
      <c r="E24" s="14" t="n">
        <v>1</v>
      </c>
      <c r="F24" s="14" t="n">
        <v>52</v>
      </c>
      <c r="G24" s="14" t="n">
        <v>1</v>
      </c>
      <c r="H24" s="14" t="n">
        <v>0</v>
      </c>
      <c r="I24" s="14" t="n">
        <v>0</v>
      </c>
      <c r="J24" s="14" t="n">
        <v>1</v>
      </c>
      <c r="K24" s="14" t="n">
        <v>0</v>
      </c>
      <c r="L24" s="14" t="n">
        <v>1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7.25" hidden="false" customHeight="true" outlineLevel="0" collapsed="false">
      <c r="A25" s="15"/>
      <c r="B25" s="11"/>
      <c r="C25" s="12" t="s">
        <v>14</v>
      </c>
      <c r="D25" s="13" t="n">
        <f aca="false">SUM(E25:L25)</f>
        <v>114732.79</v>
      </c>
      <c r="E25" s="14" t="n">
        <v>7486</v>
      </c>
      <c r="F25" s="14" t="n">
        <v>20430.77</v>
      </c>
      <c r="G25" s="14" t="n">
        <v>421</v>
      </c>
      <c r="H25" s="14" t="n">
        <v>0</v>
      </c>
      <c r="I25" s="14" t="n">
        <v>0</v>
      </c>
      <c r="J25" s="14" t="n">
        <v>498.02</v>
      </c>
      <c r="K25" s="14" t="n">
        <v>0</v>
      </c>
      <c r="L25" s="14" t="n">
        <v>8589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7.25" hidden="false" customHeight="true" outlineLevel="0" collapsed="false">
      <c r="A26" s="15"/>
      <c r="B26" s="12" t="s">
        <v>17</v>
      </c>
      <c r="C26" s="12" t="s">
        <v>13</v>
      </c>
      <c r="D26" s="13" t="n">
        <f aca="false">SUM(E26:L26)</f>
        <v>219</v>
      </c>
      <c r="E26" s="14" t="n">
        <f aca="false">E20+E22+E24</f>
        <v>18</v>
      </c>
      <c r="F26" s="14" t="n">
        <f aca="false">F20+F22+F24</f>
        <v>130</v>
      </c>
      <c r="G26" s="14" t="n">
        <f aca="false">G20+G22+G24</f>
        <v>1</v>
      </c>
      <c r="H26" s="14" t="n">
        <f aca="false">H20+H22+H24</f>
        <v>8</v>
      </c>
      <c r="I26" s="14" t="n">
        <f aca="false">I20+I22+I24</f>
        <v>0</v>
      </c>
      <c r="J26" s="14" t="n">
        <f aca="false">J20+J22+J24</f>
        <v>3</v>
      </c>
      <c r="K26" s="14" t="n">
        <f aca="false">K20+K22+K24</f>
        <v>5</v>
      </c>
      <c r="L26" s="14" t="n">
        <f aca="false">L20+L22+L24</f>
        <v>5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7.25" hidden="false" customHeight="true" outlineLevel="0" collapsed="false">
      <c r="A27" s="15"/>
      <c r="B27" s="12"/>
      <c r="C27" s="12" t="s">
        <v>14</v>
      </c>
      <c r="D27" s="16" t="n">
        <f aca="false">SUM(E27:L27)</f>
        <v>288311.7</v>
      </c>
      <c r="E27" s="17" t="n">
        <f aca="false">E21+E23+E25</f>
        <v>48539</v>
      </c>
      <c r="F27" s="17" t="n">
        <f aca="false">F21+F23+F25</f>
        <v>74973.63</v>
      </c>
      <c r="G27" s="17" t="n">
        <f aca="false">G21+G23+G25</f>
        <v>421</v>
      </c>
      <c r="H27" s="17" t="n">
        <f aca="false">H21+H23+H25</f>
        <v>4333</v>
      </c>
      <c r="I27" s="17" t="n">
        <f aca="false">I21+I23+I25</f>
        <v>0</v>
      </c>
      <c r="J27" s="17" t="n">
        <f aca="false">J21+J23+J25</f>
        <v>1662.02</v>
      </c>
      <c r="K27" s="17" t="n">
        <f aca="false">K21+K23+K25</f>
        <v>218.05</v>
      </c>
      <c r="L27" s="17" t="n">
        <f aca="false">L21+L23+L25</f>
        <v>158165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7.25" hidden="false" customHeight="true" outlineLevel="0" collapsed="false">
      <c r="A28" s="15" t="n">
        <f aca="false">A36-1</f>
        <v>19</v>
      </c>
      <c r="B28" s="11" t="s">
        <v>12</v>
      </c>
      <c r="C28" s="12" t="s">
        <v>13</v>
      </c>
      <c r="D28" s="13" t="n">
        <f aca="false">SUM(E28:L28)</f>
        <v>54</v>
      </c>
      <c r="E28" s="14"/>
      <c r="F28" s="14" t="n">
        <v>39</v>
      </c>
      <c r="G28" s="14" t="n">
        <v>1</v>
      </c>
      <c r="H28" s="14" t="n">
        <v>2</v>
      </c>
      <c r="I28" s="14" t="n">
        <v>0</v>
      </c>
      <c r="J28" s="14" t="n">
        <v>1</v>
      </c>
      <c r="K28" s="14" t="n">
        <v>2</v>
      </c>
      <c r="L28" s="14" t="n">
        <v>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7.25" hidden="false" customHeight="true" outlineLevel="0" collapsed="false">
      <c r="A29" s="15"/>
      <c r="B29" s="11"/>
      <c r="C29" s="12" t="s">
        <v>14</v>
      </c>
      <c r="D29" s="13" t="n">
        <f aca="false">SUM(E29:L29)</f>
        <v>52644</v>
      </c>
      <c r="E29" s="14"/>
      <c r="F29" s="14" t="n">
        <v>23370</v>
      </c>
      <c r="G29" s="14" t="n">
        <v>2143</v>
      </c>
      <c r="H29" s="14" t="n">
        <v>464</v>
      </c>
      <c r="I29" s="14" t="n">
        <v>0</v>
      </c>
      <c r="J29" s="14" t="n">
        <v>569</v>
      </c>
      <c r="K29" s="14" t="n">
        <v>99</v>
      </c>
      <c r="L29" s="14" t="n">
        <v>25999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7.25" hidden="false" customHeight="true" outlineLevel="0" collapsed="false">
      <c r="A30" s="15"/>
      <c r="B30" s="11" t="s">
        <v>15</v>
      </c>
      <c r="C30" s="12" t="s">
        <v>13</v>
      </c>
      <c r="D30" s="13" t="n">
        <f aca="false">SUM(E30:L30)</f>
        <v>37</v>
      </c>
      <c r="E30" s="14" t="n">
        <v>4</v>
      </c>
      <c r="F30" s="14" t="n">
        <v>10</v>
      </c>
      <c r="G30" s="14" t="n">
        <v>2</v>
      </c>
      <c r="H30" s="14" t="n">
        <v>3</v>
      </c>
      <c r="I30" s="14" t="n">
        <v>1</v>
      </c>
      <c r="J30" s="14" t="n">
        <v>3</v>
      </c>
      <c r="K30" s="14" t="n">
        <v>0</v>
      </c>
      <c r="L30" s="14" t="n">
        <v>14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7.25" hidden="false" customHeight="true" outlineLevel="0" collapsed="false">
      <c r="A31" s="15"/>
      <c r="B31" s="11"/>
      <c r="C31" s="12" t="s">
        <v>14</v>
      </c>
      <c r="D31" s="13" t="n">
        <f aca="false">SUM(E31:L31)</f>
        <v>87878</v>
      </c>
      <c r="E31" s="14" t="n">
        <v>3280</v>
      </c>
      <c r="F31" s="14" t="n">
        <v>3169</v>
      </c>
      <c r="G31" s="14" t="n">
        <v>1860</v>
      </c>
      <c r="H31" s="14" t="n">
        <v>867</v>
      </c>
      <c r="I31" s="14" t="n">
        <v>481</v>
      </c>
      <c r="J31" s="14" t="n">
        <v>1579</v>
      </c>
      <c r="K31" s="14" t="n">
        <v>0</v>
      </c>
      <c r="L31" s="14" t="n">
        <v>7664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7.25" hidden="false" customHeight="true" outlineLevel="0" collapsed="false">
      <c r="A32" s="15"/>
      <c r="B32" s="11" t="s">
        <v>16</v>
      </c>
      <c r="C32" s="12" t="s">
        <v>13</v>
      </c>
      <c r="D32" s="13" t="n">
        <f aca="false">SUM(E32:L32)</f>
        <v>58</v>
      </c>
      <c r="E32" s="14" t="n">
        <v>1</v>
      </c>
      <c r="F32" s="14" t="n">
        <v>38</v>
      </c>
      <c r="G32" s="14" t="n">
        <v>1</v>
      </c>
      <c r="H32" s="14" t="n">
        <v>1</v>
      </c>
      <c r="I32" s="14" t="n">
        <v>0</v>
      </c>
      <c r="J32" s="14" t="n">
        <v>5</v>
      </c>
      <c r="K32" s="14" t="n">
        <v>0</v>
      </c>
      <c r="L32" s="14" t="n">
        <v>1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7.25" hidden="false" customHeight="true" outlineLevel="0" collapsed="false">
      <c r="A33" s="15"/>
      <c r="B33" s="11"/>
      <c r="C33" s="12" t="s">
        <v>14</v>
      </c>
      <c r="D33" s="13" t="n">
        <f aca="false">SUM(E33:L33)</f>
        <v>99122</v>
      </c>
      <c r="E33" s="14" t="n">
        <v>1257</v>
      </c>
      <c r="F33" s="14" t="n">
        <v>14068</v>
      </c>
      <c r="G33" s="14" t="n">
        <v>526</v>
      </c>
      <c r="H33" s="14" t="n">
        <v>85</v>
      </c>
      <c r="I33" s="14" t="n">
        <v>0</v>
      </c>
      <c r="J33" s="14" t="n">
        <v>5559</v>
      </c>
      <c r="K33" s="14" t="n">
        <v>0</v>
      </c>
      <c r="L33" s="14" t="n">
        <v>77627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7.25" hidden="false" customHeight="true" outlineLevel="0" collapsed="false">
      <c r="A34" s="15"/>
      <c r="B34" s="12" t="s">
        <v>17</v>
      </c>
      <c r="C34" s="12" t="s">
        <v>13</v>
      </c>
      <c r="D34" s="13" t="n">
        <f aca="false">SUM(E34:L34)</f>
        <v>149</v>
      </c>
      <c r="E34" s="14" t="n">
        <f aca="false">E28+E30+E32</f>
        <v>5</v>
      </c>
      <c r="F34" s="14" t="n">
        <f aca="false">F28+F30+F32</f>
        <v>87</v>
      </c>
      <c r="G34" s="14" t="n">
        <f aca="false">G28+G30+G32</f>
        <v>4</v>
      </c>
      <c r="H34" s="14" t="n">
        <f aca="false">H28+H30+H32</f>
        <v>6</v>
      </c>
      <c r="I34" s="14" t="n">
        <f aca="false">I28+I30+I32</f>
        <v>1</v>
      </c>
      <c r="J34" s="14" t="n">
        <f aca="false">J28+J30+J32</f>
        <v>9</v>
      </c>
      <c r="K34" s="14" t="n">
        <f aca="false">K28+K30+K32</f>
        <v>2</v>
      </c>
      <c r="L34" s="14" t="n">
        <f aca="false">L28+L30+L32</f>
        <v>35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7.25" hidden="false" customHeight="true" outlineLevel="0" collapsed="false">
      <c r="A35" s="15"/>
      <c r="B35" s="12"/>
      <c r="C35" s="12" t="s">
        <v>14</v>
      </c>
      <c r="D35" s="13" t="n">
        <f aca="false">SUM(E35:L35)</f>
        <v>239644</v>
      </c>
      <c r="E35" s="17" t="n">
        <f aca="false">E29+E31+E33</f>
        <v>4537</v>
      </c>
      <c r="F35" s="17" t="n">
        <f aca="false">F29+F31+F33</f>
        <v>40607</v>
      </c>
      <c r="G35" s="17" t="n">
        <f aca="false">G29+G31+G33</f>
        <v>4529</v>
      </c>
      <c r="H35" s="17" t="n">
        <f aca="false">H29+H31+H33</f>
        <v>1416</v>
      </c>
      <c r="I35" s="17" t="n">
        <f aca="false">I29+I31+I33</f>
        <v>481</v>
      </c>
      <c r="J35" s="17" t="n">
        <f aca="false">J29+J31+J33</f>
        <v>7707</v>
      </c>
      <c r="K35" s="17" t="n">
        <f aca="false">K29+K31+K33</f>
        <v>99</v>
      </c>
      <c r="L35" s="17" t="n">
        <f aca="false">L29+L31+L33</f>
        <v>180268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7.25" hidden="false" customHeight="true" outlineLevel="0" collapsed="false">
      <c r="A36" s="20" t="n">
        <v>20</v>
      </c>
      <c r="B36" s="11" t="s">
        <v>12</v>
      </c>
      <c r="C36" s="12" t="s">
        <v>13</v>
      </c>
      <c r="D36" s="18" t="n">
        <f aca="false">SUM(E36:L36)</f>
        <v>83</v>
      </c>
      <c r="E36" s="19" t="n">
        <v>1</v>
      </c>
      <c r="F36" s="19" t="n">
        <v>63</v>
      </c>
      <c r="G36" s="19" t="n">
        <v>2</v>
      </c>
      <c r="H36" s="19" t="n">
        <v>2</v>
      </c>
      <c r="I36" s="19" t="n">
        <v>0</v>
      </c>
      <c r="J36" s="19" t="n">
        <v>2</v>
      </c>
      <c r="K36" s="19" t="n">
        <v>3</v>
      </c>
      <c r="L36" s="19" t="n">
        <v>10</v>
      </c>
      <c r="M36" s="2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7.25" hidden="false" customHeight="true" outlineLevel="0" collapsed="false">
      <c r="A37" s="20"/>
      <c r="B37" s="11"/>
      <c r="C37" s="12" t="s">
        <v>14</v>
      </c>
      <c r="D37" s="13" t="n">
        <f aca="false">SUM(E37:L37)</f>
        <v>221824</v>
      </c>
      <c r="E37" s="14" t="n">
        <v>177085</v>
      </c>
      <c r="F37" s="14" t="n">
        <v>31582</v>
      </c>
      <c r="G37" s="14" t="n">
        <v>2047</v>
      </c>
      <c r="H37" s="14" t="n">
        <v>486</v>
      </c>
      <c r="I37" s="14" t="n">
        <v>0</v>
      </c>
      <c r="J37" s="14" t="n">
        <v>1316</v>
      </c>
      <c r="K37" s="14" t="n">
        <v>54</v>
      </c>
      <c r="L37" s="14" t="n">
        <v>9254</v>
      </c>
      <c r="M37" s="2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7.25" hidden="false" customHeight="true" outlineLevel="0" collapsed="false">
      <c r="A38" s="20"/>
      <c r="B38" s="11" t="s">
        <v>15</v>
      </c>
      <c r="C38" s="12" t="s">
        <v>13</v>
      </c>
      <c r="D38" s="13" t="n">
        <f aca="false">SUM(E38:L38)</f>
        <v>22</v>
      </c>
      <c r="E38" s="14" t="n">
        <v>1</v>
      </c>
      <c r="F38" s="14" t="n">
        <v>4</v>
      </c>
      <c r="G38" s="14" t="n">
        <v>1</v>
      </c>
      <c r="H38" s="14" t="n">
        <v>4</v>
      </c>
      <c r="I38" s="14" t="n">
        <v>0</v>
      </c>
      <c r="J38" s="14" t="n">
        <v>2</v>
      </c>
      <c r="K38" s="14" t="n">
        <v>1</v>
      </c>
      <c r="L38" s="14" t="n">
        <v>9</v>
      </c>
      <c r="M38" s="2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7.25" hidden="false" customHeight="true" outlineLevel="0" collapsed="false">
      <c r="A39" s="20"/>
      <c r="B39" s="11"/>
      <c r="C39" s="12" t="s">
        <v>14</v>
      </c>
      <c r="D39" s="13" t="n">
        <f aca="false">SUM(E39:L39)</f>
        <v>56463</v>
      </c>
      <c r="E39" s="14" t="n">
        <v>1322</v>
      </c>
      <c r="F39" s="14" t="n">
        <v>1716</v>
      </c>
      <c r="G39" s="14" t="n">
        <v>4109</v>
      </c>
      <c r="H39" s="14" t="n">
        <v>1293</v>
      </c>
      <c r="I39" s="14" t="n">
        <v>0</v>
      </c>
      <c r="J39" s="14" t="n">
        <v>2380</v>
      </c>
      <c r="K39" s="14" t="n">
        <v>1382</v>
      </c>
      <c r="L39" s="14" t="n">
        <v>44261</v>
      </c>
      <c r="M39" s="2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7.25" hidden="false" customHeight="true" outlineLevel="0" collapsed="false">
      <c r="A40" s="20"/>
      <c r="B40" s="11" t="s">
        <v>16</v>
      </c>
      <c r="C40" s="12" t="s">
        <v>13</v>
      </c>
      <c r="D40" s="13" t="n">
        <f aca="false">SUM(E40:L40)</f>
        <v>74</v>
      </c>
      <c r="E40" s="14" t="n">
        <v>0</v>
      </c>
      <c r="F40" s="14" t="n">
        <v>55</v>
      </c>
      <c r="G40" s="14" t="n">
        <v>0</v>
      </c>
      <c r="H40" s="14" t="n">
        <v>2</v>
      </c>
      <c r="I40" s="14" t="n">
        <v>0</v>
      </c>
      <c r="J40" s="14" t="n">
        <v>4</v>
      </c>
      <c r="K40" s="14" t="n">
        <v>4</v>
      </c>
      <c r="L40" s="14" t="n">
        <v>9</v>
      </c>
      <c r="M40" s="2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7.25" hidden="false" customHeight="true" outlineLevel="0" collapsed="false">
      <c r="A41" s="20"/>
      <c r="B41" s="11"/>
      <c r="C41" s="12" t="s">
        <v>14</v>
      </c>
      <c r="D41" s="13" t="n">
        <f aca="false">SUM(E41:L41)</f>
        <v>47787</v>
      </c>
      <c r="E41" s="14" t="n">
        <v>0</v>
      </c>
      <c r="F41" s="14" t="n">
        <v>20542</v>
      </c>
      <c r="G41" s="14" t="n">
        <v>0</v>
      </c>
      <c r="H41" s="14" t="n">
        <v>795</v>
      </c>
      <c r="I41" s="14" t="n">
        <v>0</v>
      </c>
      <c r="J41" s="14" t="n">
        <v>2881</v>
      </c>
      <c r="K41" s="14" t="n">
        <v>4</v>
      </c>
      <c r="L41" s="14" t="n">
        <v>23565</v>
      </c>
      <c r="M41" s="2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7.25" hidden="false" customHeight="true" outlineLevel="0" collapsed="false">
      <c r="A42" s="20"/>
      <c r="B42" s="12" t="s">
        <v>17</v>
      </c>
      <c r="C42" s="12" t="s">
        <v>13</v>
      </c>
      <c r="D42" s="13" t="n">
        <f aca="false">SUM(E42:L42)</f>
        <v>179</v>
      </c>
      <c r="E42" s="14" t="n">
        <f aca="false">E36+E38+E40</f>
        <v>2</v>
      </c>
      <c r="F42" s="14" t="n">
        <f aca="false">F36+F38+F40</f>
        <v>122</v>
      </c>
      <c r="G42" s="14" t="n">
        <f aca="false">G36+G38+G40</f>
        <v>3</v>
      </c>
      <c r="H42" s="14" t="n">
        <f aca="false">H36+H38+H40</f>
        <v>8</v>
      </c>
      <c r="I42" s="14" t="n">
        <f aca="false">I36+I38+I40</f>
        <v>0</v>
      </c>
      <c r="J42" s="14" t="n">
        <f aca="false">J36+J38+J40</f>
        <v>8</v>
      </c>
      <c r="K42" s="14" t="n">
        <f aca="false">K36+K38+K40</f>
        <v>8</v>
      </c>
      <c r="L42" s="14" t="n">
        <f aca="false">L36+L38+L40</f>
        <v>28</v>
      </c>
      <c r="M42" s="21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7.25" hidden="false" customHeight="true" outlineLevel="0" collapsed="false">
      <c r="A43" s="20"/>
      <c r="B43" s="12"/>
      <c r="C43" s="12" t="s">
        <v>14</v>
      </c>
      <c r="D43" s="16" t="n">
        <f aca="false">SUM(E43:L43)</f>
        <v>326074</v>
      </c>
      <c r="E43" s="17" t="n">
        <f aca="false">E37+E39+E41</f>
        <v>178407</v>
      </c>
      <c r="F43" s="17" t="n">
        <f aca="false">F37+F39+F41</f>
        <v>53840</v>
      </c>
      <c r="G43" s="17" t="n">
        <f aca="false">G37+G39+G41</f>
        <v>6156</v>
      </c>
      <c r="H43" s="17" t="n">
        <f aca="false">H37+H39+H41</f>
        <v>2574</v>
      </c>
      <c r="I43" s="17" t="n">
        <f aca="false">I37+I39+I41</f>
        <v>0</v>
      </c>
      <c r="J43" s="17" t="n">
        <f aca="false">J37+J39+J41</f>
        <v>6577</v>
      </c>
      <c r="K43" s="17" t="n">
        <f aca="false">K37+K39+K41</f>
        <v>1440</v>
      </c>
      <c r="L43" s="17" t="n">
        <f aca="false">L37+L39+L41</f>
        <v>77080</v>
      </c>
      <c r="M43" s="2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" customFormat="true" ht="18" hidden="false" customHeight="true" outlineLevel="0" collapsed="false">
      <c r="A44" s="22" t="s">
        <v>18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27">
    <mergeCell ref="A1:L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44:51Z</dcterms:created>
  <dc:creator>白山市</dc:creator>
  <dc:description/>
  <dc:language>en-US</dc:language>
  <cp:lastModifiedBy>Administrator</cp:lastModifiedBy>
  <cp:lastPrinted>2010-02-12T01:08:32Z</cp:lastPrinted>
  <dcterms:modified xsi:type="dcterms:W3CDTF">2010-04-20T02:12:22Z</dcterms:modified>
  <cp:revision>0</cp:revision>
  <dc:subject/>
  <dc:title/>
</cp:coreProperties>
</file>