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 農業</t>
  </si>
  <si>
    <t xml:space="preserve"> 林業</t>
  </si>
  <si>
    <t xml:space="preserve"> 漁業</t>
  </si>
  <si>
    <t xml:space="preserve">第２次産業</t>
  </si>
  <si>
    <t xml:space="preserve"> 鉱業</t>
  </si>
  <si>
    <t xml:space="preserve"> 建設業</t>
  </si>
  <si>
    <t xml:space="preserve"> 製造業</t>
  </si>
  <si>
    <t xml:space="preserve">第３次産業</t>
  </si>
  <si>
    <t xml:space="preserve"> 電気・ガス・
 水道業</t>
  </si>
  <si>
    <t xml:space="preserve"> 電気・ガス・
 熱供給・水道業</t>
  </si>
  <si>
    <t xml:space="preserve"> 運輸・通信業</t>
  </si>
  <si>
    <t xml:space="preserve"> 情報通信業</t>
  </si>
  <si>
    <t xml:space="preserve"> 運輸業</t>
  </si>
  <si>
    <t xml:space="preserve"> 卸売・小売業・
 飲食店</t>
  </si>
  <si>
    <t xml:space="preserve"> 卸売・小売業</t>
  </si>
  <si>
    <t xml:space="preserve"> 金融・保険業</t>
  </si>
  <si>
    <t xml:space="preserve"> 不動産業</t>
  </si>
  <si>
    <t xml:space="preserve"> サービス業</t>
  </si>
  <si>
    <t xml:space="preserve"> 飲食店、宿泊業</t>
  </si>
  <si>
    <t xml:space="preserve"> 医療、福祉</t>
  </si>
  <si>
    <t xml:space="preserve"> 教育、学習支援業</t>
  </si>
  <si>
    <t xml:space="preserve"> 複合サービス業</t>
  </si>
  <si>
    <t xml:space="preserve"> サービス業
 （他に分類
 されないもの）</t>
  </si>
  <si>
    <t xml:space="preserve"> 公務</t>
  </si>
  <si>
    <t xml:space="preserve"> 公務（他に分類
 されないもの）</t>
  </si>
  <si>
    <t xml:space="preserve">分類不能の産業</t>
  </si>
  <si>
    <t xml:space="preserve">資料：情報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9" min="2" style="0" width="8.66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/>
      <c r="D4" s="9" t="s">
        <v>7</v>
      </c>
      <c r="E4" s="9" t="s">
        <v>8</v>
      </c>
      <c r="F4" s="8" t="s">
        <v>6</v>
      </c>
      <c r="G4" s="8"/>
      <c r="H4" s="9" t="s">
        <v>7</v>
      </c>
      <c r="I4" s="9" t="s">
        <v>8</v>
      </c>
      <c r="J4" s="7"/>
    </row>
    <row r="5" customFormat="false" ht="18" hidden="false" customHeight="true" outlineLevel="0" collapsed="false">
      <c r="A5" s="5"/>
      <c r="B5" s="10"/>
      <c r="C5" s="9" t="s">
        <v>9</v>
      </c>
      <c r="D5" s="9"/>
      <c r="E5" s="9"/>
      <c r="F5" s="10"/>
      <c r="G5" s="9" t="s">
        <v>9</v>
      </c>
      <c r="H5" s="9"/>
      <c r="I5" s="9"/>
      <c r="J5" s="7"/>
    </row>
    <row r="6" s="17" customFormat="true" ht="18" hidden="false" customHeight="true" outlineLevel="0" collapsed="false">
      <c r="A6" s="11" t="s">
        <v>6</v>
      </c>
      <c r="B6" s="12" t="n">
        <v>57269</v>
      </c>
      <c r="C6" s="13" t="n">
        <v>100</v>
      </c>
      <c r="D6" s="14" t="n">
        <v>32648</v>
      </c>
      <c r="E6" s="14" t="n">
        <v>24621</v>
      </c>
      <c r="F6" s="14" t="n">
        <f aca="false">F7+F11+F15+F28</f>
        <v>58262</v>
      </c>
      <c r="G6" s="15" t="n">
        <f aca="false">G7+G11+G15+G28</f>
        <v>100</v>
      </c>
      <c r="H6" s="14" t="n">
        <f aca="false">H7+H11+H15+H28</f>
        <v>32683</v>
      </c>
      <c r="I6" s="14" t="n">
        <f aca="false">I7+I11+I15+I28</f>
        <v>25579</v>
      </c>
      <c r="J6" s="16" t="s">
        <v>6</v>
      </c>
    </row>
    <row r="7" s="17" customFormat="true" ht="18" hidden="false" customHeight="true" outlineLevel="0" collapsed="false">
      <c r="A7" s="18" t="s">
        <v>10</v>
      </c>
      <c r="B7" s="19" t="n">
        <v>1976</v>
      </c>
      <c r="C7" s="20" t="n">
        <v>3.45</v>
      </c>
      <c r="D7" s="21" t="n">
        <v>1100</v>
      </c>
      <c r="E7" s="21" t="n">
        <v>876</v>
      </c>
      <c r="F7" s="21" t="n">
        <f aca="false">SUM(F8:F10)</f>
        <v>1980</v>
      </c>
      <c r="G7" s="22" t="n">
        <f aca="false">SUM(G8:G10)</f>
        <v>3.4</v>
      </c>
      <c r="H7" s="21" t="n">
        <f aca="false">SUM(H8:H10)</f>
        <v>1127</v>
      </c>
      <c r="I7" s="21" t="n">
        <f aca="false">SUM(I8:I10)</f>
        <v>853</v>
      </c>
      <c r="J7" s="23" t="s">
        <v>10</v>
      </c>
    </row>
    <row r="8" s="17" customFormat="true" ht="18" hidden="false" customHeight="true" outlineLevel="0" collapsed="false">
      <c r="A8" s="18" t="s">
        <v>11</v>
      </c>
      <c r="B8" s="19" t="n">
        <v>1869</v>
      </c>
      <c r="C8" s="20" t="n">
        <v>3.26</v>
      </c>
      <c r="D8" s="21" t="n">
        <v>1014</v>
      </c>
      <c r="E8" s="21" t="n">
        <v>855</v>
      </c>
      <c r="F8" s="21" t="n">
        <f aca="false">H8+I8</f>
        <v>1904</v>
      </c>
      <c r="G8" s="22" t="n">
        <v>3.27</v>
      </c>
      <c r="H8" s="21" t="n">
        <v>1064</v>
      </c>
      <c r="I8" s="21" t="n">
        <v>840</v>
      </c>
      <c r="J8" s="23" t="s">
        <v>11</v>
      </c>
    </row>
    <row r="9" s="17" customFormat="true" ht="18" hidden="false" customHeight="true" outlineLevel="0" collapsed="false">
      <c r="A9" s="18" t="s">
        <v>12</v>
      </c>
      <c r="B9" s="19" t="n">
        <v>67</v>
      </c>
      <c r="C9" s="20" t="n">
        <v>0.12</v>
      </c>
      <c r="D9" s="21" t="n">
        <v>57</v>
      </c>
      <c r="E9" s="21" t="n">
        <v>10</v>
      </c>
      <c r="F9" s="21" t="n">
        <f aca="false">H9+I9</f>
        <v>51</v>
      </c>
      <c r="G9" s="22" t="n">
        <v>0.09</v>
      </c>
      <c r="H9" s="21" t="n">
        <v>45</v>
      </c>
      <c r="I9" s="21" t="n">
        <v>6</v>
      </c>
      <c r="J9" s="23" t="s">
        <v>12</v>
      </c>
    </row>
    <row r="10" s="17" customFormat="true" ht="18" hidden="false" customHeight="true" outlineLevel="0" collapsed="false">
      <c r="A10" s="24" t="s">
        <v>13</v>
      </c>
      <c r="B10" s="25" t="n">
        <v>40</v>
      </c>
      <c r="C10" s="26" t="n">
        <v>0.07</v>
      </c>
      <c r="D10" s="27" t="n">
        <v>29</v>
      </c>
      <c r="E10" s="27" t="n">
        <v>11</v>
      </c>
      <c r="F10" s="27" t="n">
        <f aca="false">H10+I10</f>
        <v>25</v>
      </c>
      <c r="G10" s="28" t="n">
        <v>0.04</v>
      </c>
      <c r="H10" s="27" t="n">
        <v>18</v>
      </c>
      <c r="I10" s="27" t="n">
        <v>7</v>
      </c>
      <c r="J10" s="29" t="s">
        <v>13</v>
      </c>
    </row>
    <row r="11" s="17" customFormat="true" ht="18" hidden="false" customHeight="true" outlineLevel="0" collapsed="false">
      <c r="A11" s="18" t="s">
        <v>14</v>
      </c>
      <c r="B11" s="19" t="n">
        <v>21144</v>
      </c>
      <c r="C11" s="20" t="n">
        <v>36.92</v>
      </c>
      <c r="D11" s="21" t="n">
        <v>14217</v>
      </c>
      <c r="E11" s="21" t="n">
        <v>6927</v>
      </c>
      <c r="F11" s="21" t="n">
        <f aca="false">SUM(F12:F14)</f>
        <v>19571</v>
      </c>
      <c r="G11" s="22" t="n">
        <f aca="false">SUM(G12:G14)</f>
        <v>33.59</v>
      </c>
      <c r="H11" s="21" t="n">
        <f aca="false">SUM(H12:H14)</f>
        <v>13576</v>
      </c>
      <c r="I11" s="21" t="n">
        <f aca="false">SUM(I12:I14)</f>
        <v>5995</v>
      </c>
      <c r="J11" s="23" t="s">
        <v>14</v>
      </c>
    </row>
    <row r="12" s="17" customFormat="true" ht="18" hidden="false" customHeight="true" outlineLevel="0" collapsed="false">
      <c r="A12" s="18" t="s">
        <v>15</v>
      </c>
      <c r="B12" s="19" t="n">
        <v>111</v>
      </c>
      <c r="C12" s="20" t="n">
        <v>0.19</v>
      </c>
      <c r="D12" s="21" t="n">
        <v>89</v>
      </c>
      <c r="E12" s="21" t="n">
        <v>22</v>
      </c>
      <c r="F12" s="21" t="n">
        <f aca="false">H12+I12</f>
        <v>61</v>
      </c>
      <c r="G12" s="22" t="n">
        <v>0.1</v>
      </c>
      <c r="H12" s="21" t="n">
        <v>47</v>
      </c>
      <c r="I12" s="21" t="n">
        <v>14</v>
      </c>
      <c r="J12" s="23" t="s">
        <v>15</v>
      </c>
    </row>
    <row r="13" s="17" customFormat="true" ht="18" hidden="false" customHeight="true" outlineLevel="0" collapsed="false">
      <c r="A13" s="18" t="s">
        <v>16</v>
      </c>
      <c r="B13" s="19" t="n">
        <v>7187</v>
      </c>
      <c r="C13" s="20" t="n">
        <v>12.55</v>
      </c>
      <c r="D13" s="21" t="n">
        <v>5890</v>
      </c>
      <c r="E13" s="21" t="n">
        <v>1297</v>
      </c>
      <c r="F13" s="21" t="n">
        <f aca="false">H13+I13</f>
        <v>6625</v>
      </c>
      <c r="G13" s="22" t="n">
        <v>11.37</v>
      </c>
      <c r="H13" s="21" t="n">
        <v>5445</v>
      </c>
      <c r="I13" s="21" t="n">
        <v>1180</v>
      </c>
      <c r="J13" s="23" t="s">
        <v>16</v>
      </c>
    </row>
    <row r="14" s="17" customFormat="true" ht="18" hidden="false" customHeight="true" outlineLevel="0" collapsed="false">
      <c r="A14" s="24" t="s">
        <v>17</v>
      </c>
      <c r="B14" s="25" t="n">
        <v>13846</v>
      </c>
      <c r="C14" s="26" t="n">
        <v>24.18</v>
      </c>
      <c r="D14" s="27" t="n">
        <v>8238</v>
      </c>
      <c r="E14" s="27" t="n">
        <v>5608</v>
      </c>
      <c r="F14" s="27" t="n">
        <f aca="false">H14+I14</f>
        <v>12885</v>
      </c>
      <c r="G14" s="28" t="n">
        <v>22.12</v>
      </c>
      <c r="H14" s="27" t="n">
        <v>8084</v>
      </c>
      <c r="I14" s="27" t="n">
        <v>4801</v>
      </c>
      <c r="J14" s="29" t="s">
        <v>17</v>
      </c>
    </row>
    <row r="15" s="17" customFormat="true" ht="18" hidden="false" customHeight="true" outlineLevel="0" collapsed="false">
      <c r="A15" s="18" t="s">
        <v>18</v>
      </c>
      <c r="B15" s="19" t="n">
        <v>33862</v>
      </c>
      <c r="C15" s="20" t="n">
        <v>59.13</v>
      </c>
      <c r="D15" s="21" t="n">
        <v>17165</v>
      </c>
      <c r="E15" s="21" t="n">
        <v>16697</v>
      </c>
      <c r="F15" s="21" t="n">
        <f aca="false">SUM(F16:F27)</f>
        <v>36248</v>
      </c>
      <c r="G15" s="22" t="n">
        <f aca="false">SUM(G16:G27)</f>
        <v>62.22</v>
      </c>
      <c r="H15" s="21" t="n">
        <f aca="false">SUM(H16:H27)</f>
        <v>17722</v>
      </c>
      <c r="I15" s="21" t="n">
        <f aca="false">SUM(I16:I27)</f>
        <v>18526</v>
      </c>
      <c r="J15" s="23" t="s">
        <v>18</v>
      </c>
    </row>
    <row r="16" s="17" customFormat="true" ht="27.95" hidden="false" customHeight="true" outlineLevel="0" collapsed="false">
      <c r="A16" s="30" t="s">
        <v>19</v>
      </c>
      <c r="B16" s="19" t="n">
        <v>319</v>
      </c>
      <c r="C16" s="20" t="n">
        <v>0.56</v>
      </c>
      <c r="D16" s="21" t="n">
        <v>271</v>
      </c>
      <c r="E16" s="21" t="n">
        <v>48</v>
      </c>
      <c r="F16" s="21" t="n">
        <f aca="false">H16+I16</f>
        <v>225</v>
      </c>
      <c r="G16" s="22" t="n">
        <v>0.39</v>
      </c>
      <c r="H16" s="21" t="n">
        <v>199</v>
      </c>
      <c r="I16" s="21" t="n">
        <v>26</v>
      </c>
      <c r="J16" s="31" t="s">
        <v>20</v>
      </c>
    </row>
    <row r="17" s="17" customFormat="true" ht="18" hidden="false" customHeight="true" outlineLevel="0" collapsed="false">
      <c r="A17" s="32" t="s">
        <v>21</v>
      </c>
      <c r="B17" s="33" t="n">
        <v>3598</v>
      </c>
      <c r="C17" s="34" t="n">
        <v>6.28</v>
      </c>
      <c r="D17" s="35" t="n">
        <v>2795</v>
      </c>
      <c r="E17" s="35" t="n">
        <v>803</v>
      </c>
      <c r="F17" s="35" t="n">
        <f aca="false">H17+I17</f>
        <v>1158</v>
      </c>
      <c r="G17" s="34" t="n">
        <v>1.99</v>
      </c>
      <c r="H17" s="35" t="n">
        <v>792</v>
      </c>
      <c r="I17" s="35" t="n">
        <v>366</v>
      </c>
      <c r="J17" s="36" t="s">
        <v>22</v>
      </c>
    </row>
    <row r="18" s="17" customFormat="true" ht="18" hidden="false" customHeight="true" outlineLevel="0" collapsed="false">
      <c r="A18" s="32"/>
      <c r="B18" s="33"/>
      <c r="C18" s="34"/>
      <c r="D18" s="35"/>
      <c r="E18" s="35"/>
      <c r="F18" s="35" t="n">
        <f aca="false">H18+I18</f>
        <v>3112</v>
      </c>
      <c r="G18" s="34" t="n">
        <v>5.34</v>
      </c>
      <c r="H18" s="35" t="n">
        <v>2448</v>
      </c>
      <c r="I18" s="35" t="n">
        <v>664</v>
      </c>
      <c r="J18" s="36" t="s">
        <v>23</v>
      </c>
    </row>
    <row r="19" s="17" customFormat="true" ht="27.95" hidden="false" customHeight="true" outlineLevel="0" collapsed="false">
      <c r="A19" s="30" t="s">
        <v>24</v>
      </c>
      <c r="B19" s="19" t="n">
        <v>11738</v>
      </c>
      <c r="C19" s="20" t="n">
        <v>20.5</v>
      </c>
      <c r="D19" s="21" t="n">
        <v>5543</v>
      </c>
      <c r="E19" s="21" t="n">
        <v>6195</v>
      </c>
      <c r="F19" s="21" t="n">
        <f aca="false">H19+I19</f>
        <v>10460</v>
      </c>
      <c r="G19" s="22" t="n">
        <v>17.95</v>
      </c>
      <c r="H19" s="21" t="n">
        <v>4861</v>
      </c>
      <c r="I19" s="21" t="n">
        <v>5599</v>
      </c>
      <c r="J19" s="37" t="s">
        <v>25</v>
      </c>
    </row>
    <row r="20" s="17" customFormat="true" ht="18" hidden="false" customHeight="true" outlineLevel="0" collapsed="false">
      <c r="A20" s="18" t="s">
        <v>26</v>
      </c>
      <c r="B20" s="19" t="n">
        <v>1444</v>
      </c>
      <c r="C20" s="20" t="n">
        <v>2.52</v>
      </c>
      <c r="D20" s="21" t="n">
        <v>641</v>
      </c>
      <c r="E20" s="21" t="n">
        <v>803</v>
      </c>
      <c r="F20" s="21" t="n">
        <f aca="false">H20+I20</f>
        <v>1281</v>
      </c>
      <c r="G20" s="22" t="n">
        <v>2.2</v>
      </c>
      <c r="H20" s="21" t="n">
        <v>546</v>
      </c>
      <c r="I20" s="21" t="n">
        <v>735</v>
      </c>
      <c r="J20" s="37" t="s">
        <v>26</v>
      </c>
    </row>
    <row r="21" s="17" customFormat="true" ht="18" hidden="false" customHeight="true" outlineLevel="0" collapsed="false">
      <c r="A21" s="18" t="s">
        <v>27</v>
      </c>
      <c r="B21" s="19" t="n">
        <v>260</v>
      </c>
      <c r="C21" s="20" t="n">
        <v>0.45</v>
      </c>
      <c r="D21" s="21" t="n">
        <v>150</v>
      </c>
      <c r="E21" s="21" t="n">
        <v>110</v>
      </c>
      <c r="F21" s="21" t="n">
        <f aca="false">H21+I21</f>
        <v>294</v>
      </c>
      <c r="G21" s="22" t="n">
        <v>0.5</v>
      </c>
      <c r="H21" s="21" t="n">
        <v>189</v>
      </c>
      <c r="I21" s="21" t="n">
        <v>105</v>
      </c>
      <c r="J21" s="37" t="s">
        <v>27</v>
      </c>
    </row>
    <row r="22" s="17" customFormat="true" ht="18" hidden="false" customHeight="true" outlineLevel="0" collapsed="false">
      <c r="A22" s="32" t="s">
        <v>28</v>
      </c>
      <c r="B22" s="33" t="n">
        <v>14460</v>
      </c>
      <c r="C22" s="34" t="n">
        <v>25.25</v>
      </c>
      <c r="D22" s="35" t="n">
        <v>6186</v>
      </c>
      <c r="E22" s="35" t="n">
        <v>8274</v>
      </c>
      <c r="F22" s="35" t="n">
        <f aca="false">H22+I22</f>
        <v>2383</v>
      </c>
      <c r="G22" s="34" t="n">
        <v>4.09</v>
      </c>
      <c r="H22" s="35" t="n">
        <v>904</v>
      </c>
      <c r="I22" s="35" t="n">
        <v>1479</v>
      </c>
      <c r="J22" s="38" t="s">
        <v>29</v>
      </c>
    </row>
    <row r="23" s="17" customFormat="true" ht="18" hidden="false" customHeight="true" outlineLevel="0" collapsed="false">
      <c r="A23" s="32"/>
      <c r="B23" s="33"/>
      <c r="C23" s="34"/>
      <c r="D23" s="35"/>
      <c r="E23" s="35"/>
      <c r="F23" s="35" t="n">
        <f aca="false">H23+I23</f>
        <v>4714</v>
      </c>
      <c r="G23" s="34" t="n">
        <v>8.09</v>
      </c>
      <c r="H23" s="35" t="n">
        <v>816</v>
      </c>
      <c r="I23" s="35" t="n">
        <v>3898</v>
      </c>
      <c r="J23" s="38" t="s">
        <v>30</v>
      </c>
    </row>
    <row r="24" s="17" customFormat="true" ht="18" hidden="false" customHeight="true" outlineLevel="0" collapsed="false">
      <c r="A24" s="32"/>
      <c r="B24" s="33"/>
      <c r="C24" s="34"/>
      <c r="D24" s="35"/>
      <c r="E24" s="35"/>
      <c r="F24" s="35" t="n">
        <f aca="false">H24+I24</f>
        <v>2370</v>
      </c>
      <c r="G24" s="34" t="n">
        <v>4.07</v>
      </c>
      <c r="H24" s="35" t="n">
        <v>917</v>
      </c>
      <c r="I24" s="35" t="n">
        <v>1453</v>
      </c>
      <c r="J24" s="38" t="s">
        <v>31</v>
      </c>
    </row>
    <row r="25" s="17" customFormat="true" ht="18" hidden="false" customHeight="true" outlineLevel="0" collapsed="false">
      <c r="A25" s="32"/>
      <c r="B25" s="33"/>
      <c r="C25" s="34"/>
      <c r="D25" s="35"/>
      <c r="E25" s="35"/>
      <c r="F25" s="35" t="n">
        <f aca="false">H25+I25</f>
        <v>766</v>
      </c>
      <c r="G25" s="34" t="n">
        <v>1.32</v>
      </c>
      <c r="H25" s="35" t="n">
        <v>470</v>
      </c>
      <c r="I25" s="35" t="n">
        <v>296</v>
      </c>
      <c r="J25" s="38" t="s">
        <v>32</v>
      </c>
    </row>
    <row r="26" s="17" customFormat="true" ht="39.95" hidden="false" customHeight="true" outlineLevel="0" collapsed="false">
      <c r="A26" s="32"/>
      <c r="B26" s="33"/>
      <c r="C26" s="34"/>
      <c r="D26" s="35"/>
      <c r="E26" s="35"/>
      <c r="F26" s="35" t="n">
        <f aca="false">H26+I26</f>
        <v>7680</v>
      </c>
      <c r="G26" s="34" t="n">
        <v>13.18</v>
      </c>
      <c r="H26" s="35" t="n">
        <v>4225</v>
      </c>
      <c r="I26" s="35" t="n">
        <v>3455</v>
      </c>
      <c r="J26" s="39" t="s">
        <v>33</v>
      </c>
    </row>
    <row r="27" s="17" customFormat="true" ht="27.95" hidden="false" customHeight="true" outlineLevel="0" collapsed="false">
      <c r="A27" s="24" t="s">
        <v>34</v>
      </c>
      <c r="B27" s="25" t="n">
        <v>2043</v>
      </c>
      <c r="C27" s="26" t="n">
        <v>3.57</v>
      </c>
      <c r="D27" s="27" t="n">
        <v>1579</v>
      </c>
      <c r="E27" s="27" t="n">
        <v>464</v>
      </c>
      <c r="F27" s="27" t="n">
        <f aca="false">H27+I27</f>
        <v>1805</v>
      </c>
      <c r="G27" s="28" t="n">
        <v>3.1</v>
      </c>
      <c r="H27" s="27" t="n">
        <v>1355</v>
      </c>
      <c r="I27" s="27" t="n">
        <v>450</v>
      </c>
      <c r="J27" s="40" t="s">
        <v>35</v>
      </c>
    </row>
    <row r="28" s="17" customFormat="true" ht="18" hidden="false" customHeight="true" outlineLevel="0" collapsed="false">
      <c r="A28" s="24" t="s">
        <v>36</v>
      </c>
      <c r="B28" s="25" t="n">
        <v>287</v>
      </c>
      <c r="C28" s="26" t="n">
        <v>0.5</v>
      </c>
      <c r="D28" s="27" t="n">
        <v>166</v>
      </c>
      <c r="E28" s="27" t="n">
        <v>121</v>
      </c>
      <c r="F28" s="27" t="n">
        <f aca="false">H28+I28</f>
        <v>463</v>
      </c>
      <c r="G28" s="28" t="n">
        <v>0.79</v>
      </c>
      <c r="H28" s="27" t="n">
        <v>258</v>
      </c>
      <c r="I28" s="27" t="n">
        <v>205</v>
      </c>
      <c r="J28" s="41" t="s">
        <v>36</v>
      </c>
    </row>
    <row r="29" s="17" customFormat="true" ht="18" hidden="false" customHeight="true" outlineLevel="0" collapsed="false">
      <c r="A29" s="42" t="s">
        <v>37</v>
      </c>
    </row>
    <row r="30" customFormat="false" ht="18" hidden="false" customHeight="true" outlineLevel="0" collapsed="false">
      <c r="A30" s="42" t="s">
        <v>38</v>
      </c>
    </row>
    <row r="33" s="17" customFormat="true" ht="18" hidden="false" customHeight="true" outlineLevel="0" collapsed="false">
      <c r="A33" s="43"/>
      <c r="B33" s="21"/>
      <c r="C33" s="21"/>
      <c r="D33" s="21"/>
      <c r="E33" s="21"/>
      <c r="F33" s="21"/>
      <c r="G33" s="21"/>
      <c r="H33" s="21"/>
      <c r="I33" s="21"/>
    </row>
    <row r="34" s="17" customFormat="true" ht="18" hidden="false" customHeight="true" outlineLevel="0" collapsed="false">
      <c r="A34" s="43"/>
      <c r="B34" s="21"/>
      <c r="C34" s="21"/>
      <c r="D34" s="21"/>
      <c r="E34" s="21"/>
      <c r="F34" s="21"/>
      <c r="G34" s="21"/>
      <c r="H34" s="21"/>
      <c r="I34" s="21"/>
    </row>
  </sheetData>
  <mergeCells count="21">
    <mergeCell ref="A1:J1"/>
    <mergeCell ref="A3:A5"/>
    <mergeCell ref="B3:E3"/>
    <mergeCell ref="F3:I3"/>
    <mergeCell ref="J3:J5"/>
    <mergeCell ref="B4:C4"/>
    <mergeCell ref="D4:D5"/>
    <mergeCell ref="E4:E5"/>
    <mergeCell ref="F4:G4"/>
    <mergeCell ref="H4:H5"/>
    <mergeCell ref="I4:I5"/>
    <mergeCell ref="A17:A18"/>
    <mergeCell ref="B17:B18"/>
    <mergeCell ref="C17:C18"/>
    <mergeCell ref="D17:D18"/>
    <mergeCell ref="E17:E18"/>
    <mergeCell ref="A22:A26"/>
    <mergeCell ref="B22:B26"/>
    <mergeCell ref="C22:C26"/>
    <mergeCell ref="D22:D26"/>
    <mergeCell ref="E22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1:11Z</dcterms:created>
  <dc:creator>白山市</dc:creator>
  <dc:description/>
  <dc:language>en-US</dc:language>
  <cp:lastModifiedBy>Administrator</cp:lastModifiedBy>
  <cp:lastPrinted>2009-03-18T04:28:16Z</cp:lastPrinted>
  <dcterms:modified xsi:type="dcterms:W3CDTF">2010-04-20T01:47:30Z</dcterms:modified>
  <cp:revision>0</cp:revision>
  <dc:subject/>
  <dc:title/>
</cp:coreProperties>
</file>