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60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ッ矢区</t>
  </si>
  <si>
    <t xml:space="preserve">西八ッ矢区</t>
  </si>
  <si>
    <t xml:space="preserve">南八ッ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石川新区</t>
  </si>
  <si>
    <t xml:space="preserve">福新町</t>
  </si>
  <si>
    <t xml:space="preserve">福留南一丁目</t>
  </si>
  <si>
    <t xml:space="preserve">福留町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成町５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出合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瀬戸野</t>
  </si>
  <si>
    <t xml:space="preserve">女原</t>
  </si>
  <si>
    <t xml:space="preserve">東二口</t>
  </si>
  <si>
    <t xml:space="preserve">深瀬</t>
  </si>
  <si>
    <t xml:space="preserve">鴇ケ谷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2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5" hidden="false" customHeight="true" outlineLevel="0" collapsed="false">
      <c r="A5" s="15" t="s">
        <v>11</v>
      </c>
      <c r="B5" s="15"/>
      <c r="C5" s="16" t="n">
        <f aca="false">SUM(C59,C73,C79,C88,C101,C112,C133,C140,C158,C177,C195,C200,C219,C236,C248,C269,C283,C296,C302,C323,C343,C361,C378,C393,C405,C438,C447,C451)</f>
        <v>35692</v>
      </c>
      <c r="D5" s="16" t="n">
        <f aca="false">SUM(D59,D73,D79,D88,D101,D112,D133,D140,D158,D177,D195,D200,D219,D236,D248,D269,D283,D296,D302,D323,D343,D361,D378,D393,D405,D438,D447,D451)</f>
        <v>112241</v>
      </c>
      <c r="E5" s="16" t="n">
        <f aca="false">SUM(E59,E73,E79,E88,E101,E112,E133,E140,E158,E177,E195,E200,E219,E236,E248,E269,E283,E296,E302,E323,E343,E361,E378,E393,E405,E438,E447,E451)</f>
        <v>54820</v>
      </c>
      <c r="F5" s="16" t="n">
        <f aca="false">SUM(F59,F73,F79,F88,F101,F112,F133,F140,F158,F177,F195,F200,F219,F236,F248,F269,F283,F296,F302,F323,F343,F361,F378,F393,F405,F438,F447,F451)</f>
        <v>57421</v>
      </c>
      <c r="G5" s="16" t="n">
        <f aca="false">SUM(G59,G73,G79,G88,G101,G112,G133,G140,G158,G177,G195,G200,G219,G236,G248,G269,G283,G296,G302,G323,G343,G361,G378,G393,G405,G438,G447,G451)</f>
        <v>38537</v>
      </c>
      <c r="H5" s="16" t="n">
        <f aca="false">SUM(H59,H73,H79,H88,H101,H112,H133,H140,H158,H177,H195,H200,H219,H236,H248,H269,H283,H296,H302,H323,H343,H361,H378,H393,H405,H438,H447,H451)</f>
        <v>113355</v>
      </c>
      <c r="I5" s="16" t="n">
        <f aca="false">SUM(I59,I73,I79,I88,I101,I112,I133,I140,I158,I177,I195,I200,I219,I236,I248,I269,I283,I296,I302,I323,I343,I361,I378,I393,I405,I438,I447,I451)</f>
        <v>55279</v>
      </c>
      <c r="J5" s="16" t="n">
        <f aca="false">SUM(J59,J73,J79,J88,J101,J112,J133,J140,J158,J177,J195,J200,J219,J236,J248,J269,J283,J296,J302,J323,J343,J361,J378,J393,J405,J438,J447,J451)</f>
        <v>58076</v>
      </c>
      <c r="K5" s="17" t="n">
        <f aca="false">SUM(K59,K73,K79,K88,K101,K112,K133,K140,K158,K177,K195,K200,K219,K236,K248,K269,K283,K296,K302,K323,K343,K361,K378,K393,K405,K438,K447,K451)</f>
        <v>2845</v>
      </c>
      <c r="L5" s="17" t="n">
        <f aca="false">SUM(L59,L73,L79,L88,L101,L112,L133,L140,L158,L177,L195,L200,L219,L236,L248,L269,L283,L296,L302,L323,L343,L361,L378,L393,L405,L438,L447,L451)</f>
        <v>1033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53</v>
      </c>
      <c r="D6" s="21" t="n">
        <f aca="false">SUM(E6:F6)</f>
        <v>153</v>
      </c>
      <c r="E6" s="21" t="n">
        <v>69</v>
      </c>
      <c r="F6" s="21" t="n">
        <v>84</v>
      </c>
      <c r="G6" s="21" t="n">
        <v>48</v>
      </c>
      <c r="H6" s="21" t="n">
        <v>125</v>
      </c>
      <c r="I6" s="21" t="n">
        <v>61</v>
      </c>
      <c r="J6" s="21" t="n">
        <v>64</v>
      </c>
      <c r="K6" s="22" t="n">
        <f aca="false">SUM(G6-C6)</f>
        <v>-5</v>
      </c>
      <c r="L6" s="22" t="n">
        <f aca="false">SUM(H6-D6)</f>
        <v>-28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33</v>
      </c>
      <c r="D7" s="21" t="n">
        <f aca="false">SUM(E7:F7)</f>
        <v>113</v>
      </c>
      <c r="E7" s="21" t="n">
        <v>54</v>
      </c>
      <c r="F7" s="21" t="n">
        <v>59</v>
      </c>
      <c r="G7" s="21" t="n">
        <v>29</v>
      </c>
      <c r="H7" s="21" t="n">
        <v>84</v>
      </c>
      <c r="I7" s="21" t="n">
        <v>43</v>
      </c>
      <c r="J7" s="21" t="n">
        <v>41</v>
      </c>
      <c r="K7" s="22" t="n">
        <f aca="false">SUM(G7-C7)</f>
        <v>-4</v>
      </c>
      <c r="L7" s="22" t="n">
        <f aca="false">SUM(H7-D7)</f>
        <v>-29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7</v>
      </c>
      <c r="D8" s="21" t="n">
        <f aca="false">SUM(E8:F8)</f>
        <v>98</v>
      </c>
      <c r="E8" s="21" t="n">
        <v>43</v>
      </c>
      <c r="F8" s="21" t="n">
        <v>55</v>
      </c>
      <c r="G8" s="21" t="n">
        <v>38</v>
      </c>
      <c r="H8" s="21" t="n">
        <v>102</v>
      </c>
      <c r="I8" s="21" t="n">
        <v>47</v>
      </c>
      <c r="J8" s="21" t="n">
        <v>55</v>
      </c>
      <c r="K8" s="22" t="n">
        <f aca="false">SUM(G8-C8)</f>
        <v>1</v>
      </c>
      <c r="L8" s="22" t="n">
        <f aca="false">SUM(H8-D8)</f>
        <v>4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6</v>
      </c>
      <c r="D9" s="21" t="n">
        <f aca="false">SUM(E9:F9)</f>
        <v>214</v>
      </c>
      <c r="E9" s="21" t="n">
        <v>107</v>
      </c>
      <c r="F9" s="21" t="n">
        <v>107</v>
      </c>
      <c r="G9" s="21" t="n">
        <v>77</v>
      </c>
      <c r="H9" s="21" t="n">
        <v>209</v>
      </c>
      <c r="I9" s="21" t="n">
        <v>107</v>
      </c>
      <c r="J9" s="21" t="n">
        <v>102</v>
      </c>
      <c r="K9" s="22" t="n">
        <f aca="false">SUM(G9-C9)</f>
        <v>1</v>
      </c>
      <c r="L9" s="22" t="n">
        <f aca="false">SUM(H9-D9)</f>
        <v>-5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99</v>
      </c>
      <c r="D10" s="21" t="n">
        <f aca="false">SUM(E10:F10)</f>
        <v>277</v>
      </c>
      <c r="E10" s="21" t="n">
        <v>128</v>
      </c>
      <c r="F10" s="21" t="n">
        <v>149</v>
      </c>
      <c r="G10" s="21" t="n">
        <v>97</v>
      </c>
      <c r="H10" s="21" t="n">
        <v>257</v>
      </c>
      <c r="I10" s="21" t="n">
        <v>123</v>
      </c>
      <c r="J10" s="21" t="n">
        <v>134</v>
      </c>
      <c r="K10" s="22" t="n">
        <f aca="false">SUM(G10-C10)</f>
        <v>-2</v>
      </c>
      <c r="L10" s="22" t="n">
        <f aca="false">SUM(H10-D10)</f>
        <v>-20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54</v>
      </c>
      <c r="D11" s="21" t="n">
        <f aca="false">SUM(E11:F11)</f>
        <v>146</v>
      </c>
      <c r="E11" s="21" t="n">
        <v>69</v>
      </c>
      <c r="F11" s="21" t="n">
        <v>77</v>
      </c>
      <c r="G11" s="21" t="n">
        <v>45</v>
      </c>
      <c r="H11" s="21" t="n">
        <v>119</v>
      </c>
      <c r="I11" s="21" t="n">
        <v>57</v>
      </c>
      <c r="J11" s="21" t="n">
        <v>62</v>
      </c>
      <c r="K11" s="22" t="n">
        <f aca="false">SUM(G11-C11)</f>
        <v>-9</v>
      </c>
      <c r="L11" s="22" t="n">
        <f aca="false">SUM(H11-D11)</f>
        <v>-27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34</v>
      </c>
      <c r="D12" s="21" t="n">
        <f aca="false">SUM(E12:F12)</f>
        <v>728</v>
      </c>
      <c r="E12" s="21" t="n">
        <v>356</v>
      </c>
      <c r="F12" s="21" t="n">
        <v>372</v>
      </c>
      <c r="G12" s="21" t="n">
        <v>263</v>
      </c>
      <c r="H12" s="21" t="n">
        <v>758</v>
      </c>
      <c r="I12" s="21" t="n">
        <v>380</v>
      </c>
      <c r="J12" s="21" t="n">
        <v>378</v>
      </c>
      <c r="K12" s="22" t="n">
        <f aca="false">SUM(G12-C12)</f>
        <v>29</v>
      </c>
      <c r="L12" s="22" t="n">
        <f aca="false">SUM(H12-D12)</f>
        <v>30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4</v>
      </c>
      <c r="D13" s="21" t="n">
        <f aca="false">SUM(E13:F13)</f>
        <v>50</v>
      </c>
      <c r="E13" s="21" t="n">
        <v>24</v>
      </c>
      <c r="F13" s="21" t="n">
        <v>26</v>
      </c>
      <c r="G13" s="21" t="n">
        <v>12</v>
      </c>
      <c r="H13" s="21" t="n">
        <v>37</v>
      </c>
      <c r="I13" s="21" t="n">
        <v>18</v>
      </c>
      <c r="J13" s="21" t="n">
        <v>19</v>
      </c>
      <c r="K13" s="22" t="n">
        <f aca="false">SUM(G13-C13)</f>
        <v>-2</v>
      </c>
      <c r="L13" s="22" t="n">
        <f aca="false">SUM(H13-D13)</f>
        <v>-13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2</v>
      </c>
      <c r="D14" s="21" t="n">
        <f aca="false">SUM(E14:F14)</f>
        <v>91</v>
      </c>
      <c r="E14" s="21" t="n">
        <v>38</v>
      </c>
      <c r="F14" s="21" t="n">
        <v>53</v>
      </c>
      <c r="G14" s="21" t="n">
        <v>21</v>
      </c>
      <c r="H14" s="21" t="n">
        <v>84</v>
      </c>
      <c r="I14" s="21" t="n">
        <v>34</v>
      </c>
      <c r="J14" s="21" t="n">
        <v>50</v>
      </c>
      <c r="K14" s="22" t="n">
        <f aca="false">SUM(G14-C14)</f>
        <v>-1</v>
      </c>
      <c r="L14" s="22" t="n">
        <f aca="false">SUM(H14-D14)</f>
        <v>-7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5</v>
      </c>
      <c r="D15" s="21" t="n">
        <f aca="false">SUM(E15:F15)</f>
        <v>88</v>
      </c>
      <c r="E15" s="21" t="n">
        <v>40</v>
      </c>
      <c r="F15" s="21" t="n">
        <v>48</v>
      </c>
      <c r="G15" s="21" t="n">
        <v>24</v>
      </c>
      <c r="H15" s="21" t="n">
        <v>84</v>
      </c>
      <c r="I15" s="21" t="n">
        <v>37</v>
      </c>
      <c r="J15" s="21" t="n">
        <v>47</v>
      </c>
      <c r="K15" s="22" t="n">
        <f aca="false">SUM(G15-C15)</f>
        <v>-1</v>
      </c>
      <c r="L15" s="22" t="n">
        <f aca="false">SUM(H15-D15)</f>
        <v>-4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5</v>
      </c>
      <c r="D16" s="21" t="n">
        <f aca="false">SUM(E16:F16)</f>
        <v>88</v>
      </c>
      <c r="E16" s="21" t="n">
        <v>43</v>
      </c>
      <c r="F16" s="21" t="n">
        <v>45</v>
      </c>
      <c r="G16" s="21" t="n">
        <v>28</v>
      </c>
      <c r="H16" s="21" t="n">
        <v>73</v>
      </c>
      <c r="I16" s="21" t="n">
        <v>34</v>
      </c>
      <c r="J16" s="21" t="n">
        <v>39</v>
      </c>
      <c r="K16" s="22" t="n">
        <f aca="false">SUM(G16-C16)</f>
        <v>-7</v>
      </c>
      <c r="L16" s="22" t="n">
        <f aca="false">SUM(H16-D16)</f>
        <v>-15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1</v>
      </c>
      <c r="D17" s="21" t="n">
        <f aca="false">SUM(E17:F17)</f>
        <v>192</v>
      </c>
      <c r="E17" s="21" t="n">
        <v>94</v>
      </c>
      <c r="F17" s="21" t="n">
        <v>98</v>
      </c>
      <c r="G17" s="21" t="n">
        <v>76</v>
      </c>
      <c r="H17" s="21" t="n">
        <v>181</v>
      </c>
      <c r="I17" s="21" t="n">
        <v>86</v>
      </c>
      <c r="J17" s="21" t="n">
        <v>95</v>
      </c>
      <c r="K17" s="22" t="n">
        <f aca="false">SUM(G17-C17)</f>
        <v>5</v>
      </c>
      <c r="L17" s="22" t="n">
        <f aca="false">SUM(H17-D17)</f>
        <v>-11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9</v>
      </c>
      <c r="D18" s="21" t="n">
        <f aca="false">SUM(E18:F18)</f>
        <v>80</v>
      </c>
      <c r="E18" s="21" t="n">
        <v>37</v>
      </c>
      <c r="F18" s="21" t="n">
        <v>43</v>
      </c>
      <c r="G18" s="21" t="n">
        <v>26</v>
      </c>
      <c r="H18" s="21" t="n">
        <v>67</v>
      </c>
      <c r="I18" s="21" t="n">
        <v>24</v>
      </c>
      <c r="J18" s="21" t="n">
        <v>43</v>
      </c>
      <c r="K18" s="22" t="n">
        <f aca="false">SUM(G18-C18)</f>
        <v>-3</v>
      </c>
      <c r="L18" s="22" t="n">
        <f aca="false">SUM(H18-D18)</f>
        <v>-13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14</v>
      </c>
      <c r="D19" s="21" t="n">
        <f aca="false">SUM(E19:F19)</f>
        <v>1194</v>
      </c>
      <c r="E19" s="21" t="n">
        <v>584</v>
      </c>
      <c r="F19" s="21" t="n">
        <v>610</v>
      </c>
      <c r="G19" s="21" t="n">
        <v>432</v>
      </c>
      <c r="H19" s="21" t="n">
        <v>1152</v>
      </c>
      <c r="I19" s="21" t="n">
        <v>561</v>
      </c>
      <c r="J19" s="21" t="n">
        <v>591</v>
      </c>
      <c r="K19" s="22" t="n">
        <f aca="false">SUM(G19-C19)</f>
        <v>18</v>
      </c>
      <c r="L19" s="22" t="n">
        <f aca="false">SUM(H19-D19)</f>
        <v>-42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101</v>
      </c>
      <c r="D20" s="21" t="n">
        <f aca="false">SUM(E20:F20)</f>
        <v>301</v>
      </c>
      <c r="E20" s="21" t="n">
        <v>135</v>
      </c>
      <c r="F20" s="21" t="n">
        <v>166</v>
      </c>
      <c r="G20" s="21" t="n">
        <v>102</v>
      </c>
      <c r="H20" s="21" t="n">
        <v>276</v>
      </c>
      <c r="I20" s="21" t="n">
        <v>129</v>
      </c>
      <c r="J20" s="21" t="n">
        <v>147</v>
      </c>
      <c r="K20" s="22" t="n">
        <f aca="false">SUM(G20-C20)</f>
        <v>1</v>
      </c>
      <c r="L20" s="22" t="n">
        <f aca="false">SUM(H20-D20)</f>
        <v>-25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20</v>
      </c>
      <c r="D21" s="21" t="n">
        <f aca="false">SUM(E21:F21)</f>
        <v>662</v>
      </c>
      <c r="E21" s="21" t="n">
        <v>335</v>
      </c>
      <c r="F21" s="21" t="n">
        <v>327</v>
      </c>
      <c r="G21" s="21" t="n">
        <v>231</v>
      </c>
      <c r="H21" s="21" t="n">
        <v>657</v>
      </c>
      <c r="I21" s="21" t="n">
        <v>327</v>
      </c>
      <c r="J21" s="21" t="n">
        <v>330</v>
      </c>
      <c r="K21" s="22" t="n">
        <f aca="false">SUM(G21-C21)</f>
        <v>11</v>
      </c>
      <c r="L21" s="22" t="n">
        <f aca="false">SUM(H21-D21)</f>
        <v>-5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81</v>
      </c>
      <c r="D22" s="21" t="n">
        <f aca="false">SUM(E22:F22)</f>
        <v>419</v>
      </c>
      <c r="E22" s="21" t="n">
        <v>209</v>
      </c>
      <c r="F22" s="21" t="n">
        <v>210</v>
      </c>
      <c r="G22" s="21" t="n">
        <v>192</v>
      </c>
      <c r="H22" s="21" t="n">
        <v>466</v>
      </c>
      <c r="I22" s="21" t="n">
        <v>215</v>
      </c>
      <c r="J22" s="21" t="n">
        <v>251</v>
      </c>
      <c r="K22" s="22" t="n">
        <f aca="false">SUM(G22-C22)</f>
        <v>11</v>
      </c>
      <c r="L22" s="22" t="n">
        <f aca="false">SUM(H22-D22)</f>
        <v>47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399</v>
      </c>
      <c r="D23" s="21" t="n">
        <f aca="false">SUM(E23:F23)</f>
        <v>1271</v>
      </c>
      <c r="E23" s="21" t="n">
        <v>637</v>
      </c>
      <c r="F23" s="21" t="n">
        <v>634</v>
      </c>
      <c r="G23" s="21" t="n">
        <v>434</v>
      </c>
      <c r="H23" s="21" t="n">
        <v>1385</v>
      </c>
      <c r="I23" s="21" t="n">
        <v>680</v>
      </c>
      <c r="J23" s="21" t="n">
        <v>705</v>
      </c>
      <c r="K23" s="22" t="n">
        <f aca="false">SUM(G23-C23)</f>
        <v>35</v>
      </c>
      <c r="L23" s="22" t="n">
        <f aca="false">SUM(H23-D23)</f>
        <v>114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21</v>
      </c>
      <c r="D24" s="21" t="n">
        <f aca="false">SUM(E24:F24)</f>
        <v>59</v>
      </c>
      <c r="E24" s="21" t="n">
        <v>31</v>
      </c>
      <c r="F24" s="21" t="n">
        <v>28</v>
      </c>
      <c r="G24" s="21" t="n">
        <v>19</v>
      </c>
      <c r="H24" s="21" t="n">
        <v>53</v>
      </c>
      <c r="I24" s="21" t="n">
        <v>28</v>
      </c>
      <c r="J24" s="21" t="n">
        <v>25</v>
      </c>
      <c r="K24" s="22" t="n">
        <f aca="false">SUM(G24-C24)</f>
        <v>-2</v>
      </c>
      <c r="L24" s="22" t="n">
        <f aca="false">SUM(H24-D24)</f>
        <v>-6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5</v>
      </c>
      <c r="D25" s="21" t="n">
        <f aca="false">SUM(E25:F25)</f>
        <v>37</v>
      </c>
      <c r="E25" s="21" t="n">
        <v>13</v>
      </c>
      <c r="F25" s="21" t="n">
        <v>24</v>
      </c>
      <c r="G25" s="21" t="n">
        <v>12</v>
      </c>
      <c r="H25" s="21" t="n">
        <v>32</v>
      </c>
      <c r="I25" s="21" t="n">
        <v>13</v>
      </c>
      <c r="J25" s="21" t="n">
        <v>19</v>
      </c>
      <c r="K25" s="22" t="n">
        <f aca="false">SUM(G25-C25)</f>
        <v>-3</v>
      </c>
      <c r="L25" s="22" t="n">
        <f aca="false">SUM(H25-D25)</f>
        <v>-5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7</v>
      </c>
      <c r="D26" s="21" t="n">
        <f aca="false">SUM(E26:F26)</f>
        <v>51</v>
      </c>
      <c r="E26" s="21" t="n">
        <v>26</v>
      </c>
      <c r="F26" s="21" t="n">
        <v>25</v>
      </c>
      <c r="G26" s="21" t="n">
        <v>16</v>
      </c>
      <c r="H26" s="21" t="n">
        <v>42</v>
      </c>
      <c r="I26" s="21" t="n">
        <v>20</v>
      </c>
      <c r="J26" s="21" t="n">
        <v>22</v>
      </c>
      <c r="K26" s="22" t="n">
        <f aca="false">SUM(G26-C26)</f>
        <v>-1</v>
      </c>
      <c r="L26" s="22" t="n">
        <f aca="false">SUM(H26-D26)</f>
        <v>-9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2</v>
      </c>
      <c r="D27" s="21" t="n">
        <f aca="false">SUM(E27:F27)</f>
        <v>59</v>
      </c>
      <c r="E27" s="21" t="n">
        <v>26</v>
      </c>
      <c r="F27" s="21" t="n">
        <v>33</v>
      </c>
      <c r="G27" s="21" t="n">
        <v>20</v>
      </c>
      <c r="H27" s="21" t="n">
        <v>58</v>
      </c>
      <c r="I27" s="21" t="n">
        <v>25</v>
      </c>
      <c r="J27" s="21" t="n">
        <v>33</v>
      </c>
      <c r="K27" s="22" t="n">
        <f aca="false">SUM(G27-C27)</f>
        <v>-2</v>
      </c>
      <c r="L27" s="22" t="n">
        <f aca="false">SUM(H27-D27)</f>
        <v>-1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3</v>
      </c>
      <c r="D28" s="21" t="n">
        <f aca="false">SUM(E28:F28)</f>
        <v>212</v>
      </c>
      <c r="E28" s="21" t="n">
        <v>96</v>
      </c>
      <c r="F28" s="21" t="n">
        <v>116</v>
      </c>
      <c r="G28" s="21" t="n">
        <v>85</v>
      </c>
      <c r="H28" s="21" t="n">
        <v>212</v>
      </c>
      <c r="I28" s="21" t="n">
        <v>102</v>
      </c>
      <c r="J28" s="21" t="n">
        <v>110</v>
      </c>
      <c r="K28" s="22" t="n">
        <f aca="false">SUM(G28-C28)</f>
        <v>2</v>
      </c>
      <c r="L28" s="22" t="n">
        <f aca="false">SUM(H28-D28)</f>
        <v>0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348</v>
      </c>
      <c r="D29" s="21" t="n">
        <f aca="false">SUM(E29:F29)</f>
        <v>996</v>
      </c>
      <c r="E29" s="21" t="n">
        <v>508</v>
      </c>
      <c r="F29" s="21" t="n">
        <v>488</v>
      </c>
      <c r="G29" s="21" t="n">
        <v>480</v>
      </c>
      <c r="H29" s="21" t="n">
        <v>1326</v>
      </c>
      <c r="I29" s="21" t="n">
        <v>654</v>
      </c>
      <c r="J29" s="21" t="n">
        <v>672</v>
      </c>
      <c r="K29" s="22" t="n">
        <f aca="false">SUM(G29-C29)</f>
        <v>132</v>
      </c>
      <c r="L29" s="22" t="n">
        <f aca="false">SUM(H29-D29)</f>
        <v>330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64</v>
      </c>
      <c r="D30" s="21" t="n">
        <f aca="false">SUM(E30:F30)</f>
        <v>164</v>
      </c>
      <c r="E30" s="21" t="n">
        <v>84</v>
      </c>
      <c r="F30" s="21" t="n">
        <v>80</v>
      </c>
      <c r="G30" s="21" t="n">
        <v>95</v>
      </c>
      <c r="H30" s="21" t="n">
        <v>226</v>
      </c>
      <c r="I30" s="21" t="n">
        <v>110</v>
      </c>
      <c r="J30" s="21" t="n">
        <v>116</v>
      </c>
      <c r="K30" s="22" t="n">
        <f aca="false">SUM(G30-C30)</f>
        <v>31</v>
      </c>
      <c r="L30" s="22" t="n">
        <f aca="false">SUM(H30-D30)</f>
        <v>62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79</v>
      </c>
      <c r="D31" s="21" t="n">
        <f aca="false">SUM(E31:F31)</f>
        <v>509</v>
      </c>
      <c r="E31" s="21" t="n">
        <v>238</v>
      </c>
      <c r="F31" s="21" t="n">
        <v>271</v>
      </c>
      <c r="G31" s="21" t="n">
        <v>193</v>
      </c>
      <c r="H31" s="21" t="n">
        <v>544</v>
      </c>
      <c r="I31" s="21" t="n">
        <v>260</v>
      </c>
      <c r="J31" s="21" t="n">
        <v>284</v>
      </c>
      <c r="K31" s="22" t="n">
        <f aca="false">SUM(G31-C31)</f>
        <v>14</v>
      </c>
      <c r="L31" s="22" t="n">
        <f aca="false">SUM(H31-D31)</f>
        <v>35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2</v>
      </c>
      <c r="D32" s="21" t="n">
        <f aca="false">SUM(E32:F32)</f>
        <v>137</v>
      </c>
      <c r="E32" s="21" t="n">
        <v>62</v>
      </c>
      <c r="F32" s="21" t="n">
        <v>75</v>
      </c>
      <c r="G32" s="21" t="n">
        <v>62</v>
      </c>
      <c r="H32" s="21" t="n">
        <v>140</v>
      </c>
      <c r="I32" s="21" t="n">
        <v>63</v>
      </c>
      <c r="J32" s="21" t="n">
        <v>77</v>
      </c>
      <c r="K32" s="22" t="n">
        <f aca="false">SUM(G32-C32)</f>
        <v>0</v>
      </c>
      <c r="L32" s="22" t="n">
        <f aca="false">SUM(H32-D32)</f>
        <v>3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46</v>
      </c>
      <c r="D33" s="21" t="n">
        <f aca="false">SUM(E33:F33)</f>
        <v>443</v>
      </c>
      <c r="E33" s="21" t="n">
        <v>229</v>
      </c>
      <c r="F33" s="21" t="n">
        <v>214</v>
      </c>
      <c r="G33" s="21" t="n">
        <v>167</v>
      </c>
      <c r="H33" s="21" t="n">
        <v>483</v>
      </c>
      <c r="I33" s="21" t="n">
        <v>247</v>
      </c>
      <c r="J33" s="21" t="n">
        <v>236</v>
      </c>
      <c r="K33" s="22" t="n">
        <f aca="false">SUM(G33-C33)</f>
        <v>21</v>
      </c>
      <c r="L33" s="22" t="n">
        <f aca="false">SUM(H33-D33)</f>
        <v>40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219</v>
      </c>
      <c r="D34" s="21" t="n">
        <f aca="false">SUM(E34:F34)</f>
        <v>618</v>
      </c>
      <c r="E34" s="21" t="n">
        <v>306</v>
      </c>
      <c r="F34" s="21" t="n">
        <v>312</v>
      </c>
      <c r="G34" s="21" t="n">
        <v>300</v>
      </c>
      <c r="H34" s="21" t="n">
        <v>802</v>
      </c>
      <c r="I34" s="21" t="n">
        <v>391</v>
      </c>
      <c r="J34" s="21" t="n">
        <v>411</v>
      </c>
      <c r="K34" s="22" t="n">
        <f aca="false">SUM(G34-C34)</f>
        <v>81</v>
      </c>
      <c r="L34" s="22" t="n">
        <f aca="false">SUM(H34-D34)</f>
        <v>184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25</v>
      </c>
      <c r="D35" s="21" t="n">
        <f aca="false">SUM(E35:F35)</f>
        <v>387</v>
      </c>
      <c r="E35" s="21" t="n">
        <v>195</v>
      </c>
      <c r="F35" s="21" t="n">
        <v>192</v>
      </c>
      <c r="G35" s="21" t="n">
        <v>171</v>
      </c>
      <c r="H35" s="21" t="n">
        <v>454</v>
      </c>
      <c r="I35" s="21" t="n">
        <v>223</v>
      </c>
      <c r="J35" s="21" t="n">
        <v>231</v>
      </c>
      <c r="K35" s="22" t="n">
        <f aca="false">SUM(G35-C35)</f>
        <v>46</v>
      </c>
      <c r="L35" s="22" t="n">
        <f aca="false">SUM(H35-D35)</f>
        <v>67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81</v>
      </c>
      <c r="D36" s="21" t="n">
        <f aca="false">SUM(E36:F36)</f>
        <v>465</v>
      </c>
      <c r="E36" s="21" t="n">
        <v>237</v>
      </c>
      <c r="F36" s="21" t="n">
        <v>228</v>
      </c>
      <c r="G36" s="21" t="n">
        <v>154</v>
      </c>
      <c r="H36" s="21" t="n">
        <v>381</v>
      </c>
      <c r="I36" s="21" t="n">
        <v>193</v>
      </c>
      <c r="J36" s="21" t="n">
        <v>188</v>
      </c>
      <c r="K36" s="22" t="n">
        <f aca="false">SUM(G36-C36)</f>
        <v>-27</v>
      </c>
      <c r="L36" s="22" t="n">
        <f aca="false">SUM(H36-D36)</f>
        <v>-84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79</v>
      </c>
      <c r="D37" s="21" t="n">
        <f aca="false">SUM(E37:F37)</f>
        <v>217</v>
      </c>
      <c r="E37" s="21" t="n">
        <v>105</v>
      </c>
      <c r="F37" s="21" t="n">
        <v>112</v>
      </c>
      <c r="G37" s="21" t="n">
        <v>80</v>
      </c>
      <c r="H37" s="21" t="n">
        <v>210</v>
      </c>
      <c r="I37" s="21" t="n">
        <v>107</v>
      </c>
      <c r="J37" s="21" t="n">
        <v>103</v>
      </c>
      <c r="K37" s="22" t="n">
        <f aca="false">SUM(G37-C37)</f>
        <v>1</v>
      </c>
      <c r="L37" s="22" t="n">
        <f aca="false">SUM(H37-D37)</f>
        <v>-7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86</v>
      </c>
      <c r="D38" s="21" t="n">
        <f aca="false">SUM(E38:F38)</f>
        <v>264</v>
      </c>
      <c r="E38" s="21" t="n">
        <v>129</v>
      </c>
      <c r="F38" s="21" t="n">
        <v>135</v>
      </c>
      <c r="G38" s="21" t="n">
        <v>91</v>
      </c>
      <c r="H38" s="21" t="n">
        <v>263</v>
      </c>
      <c r="I38" s="21" t="n">
        <v>121</v>
      </c>
      <c r="J38" s="21" t="n">
        <v>142</v>
      </c>
      <c r="K38" s="22" t="n">
        <f aca="false">SUM(G38-C38)</f>
        <v>5</v>
      </c>
      <c r="L38" s="22" t="n">
        <f aca="false">SUM(H38-D38)</f>
        <v>-1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64</v>
      </c>
      <c r="D39" s="21" t="n">
        <f aca="false">SUM(E39:F39)</f>
        <v>160</v>
      </c>
      <c r="E39" s="21" t="n">
        <v>74</v>
      </c>
      <c r="F39" s="21" t="n">
        <v>86</v>
      </c>
      <c r="G39" s="21" t="n">
        <v>87</v>
      </c>
      <c r="H39" s="21" t="n">
        <v>229</v>
      </c>
      <c r="I39" s="21" t="n">
        <v>105</v>
      </c>
      <c r="J39" s="21" t="n">
        <v>124</v>
      </c>
      <c r="K39" s="22" t="n">
        <f aca="false">SUM(G39-C39)</f>
        <v>23</v>
      </c>
      <c r="L39" s="22" t="n">
        <f aca="false">SUM(H39-D39)</f>
        <v>69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0</v>
      </c>
      <c r="D40" s="21" t="n">
        <f aca="false">SUM(E40:F40)</f>
        <v>235</v>
      </c>
      <c r="E40" s="21" t="n">
        <v>114</v>
      </c>
      <c r="F40" s="21" t="n">
        <v>121</v>
      </c>
      <c r="G40" s="21" t="n">
        <v>96</v>
      </c>
      <c r="H40" s="21" t="n">
        <v>238</v>
      </c>
      <c r="I40" s="21" t="n">
        <v>111</v>
      </c>
      <c r="J40" s="21" t="n">
        <v>127</v>
      </c>
      <c r="K40" s="22" t="n">
        <f aca="false">SUM(G40-C40)</f>
        <v>6</v>
      </c>
      <c r="L40" s="22" t="n">
        <f aca="false">SUM(H40-D40)</f>
        <v>3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92</v>
      </c>
      <c r="D41" s="21" t="n">
        <f aca="false">SUM(E41:F41)</f>
        <v>281</v>
      </c>
      <c r="E41" s="21" t="n">
        <v>125</v>
      </c>
      <c r="F41" s="21" t="n">
        <v>156</v>
      </c>
      <c r="G41" s="21" t="n">
        <v>109</v>
      </c>
      <c r="H41" s="21" t="n">
        <v>329</v>
      </c>
      <c r="I41" s="21" t="n">
        <v>144</v>
      </c>
      <c r="J41" s="21" t="n">
        <v>185</v>
      </c>
      <c r="K41" s="22" t="n">
        <f aca="false">SUM(G41-C41)</f>
        <v>17</v>
      </c>
      <c r="L41" s="22" t="n">
        <f aca="false">SUM(H41-D41)</f>
        <v>48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69</v>
      </c>
      <c r="D42" s="21" t="n">
        <f aca="false">SUM(E42:F42)</f>
        <v>192</v>
      </c>
      <c r="E42" s="21" t="n">
        <v>87</v>
      </c>
      <c r="F42" s="21" t="n">
        <v>105</v>
      </c>
      <c r="G42" s="21" t="n">
        <v>70</v>
      </c>
      <c r="H42" s="21" t="n">
        <v>191</v>
      </c>
      <c r="I42" s="21" t="n">
        <v>87</v>
      </c>
      <c r="J42" s="21" t="n">
        <v>104</v>
      </c>
      <c r="K42" s="22" t="n">
        <f aca="false">SUM(G42-C42)</f>
        <v>1</v>
      </c>
      <c r="L42" s="22" t="n">
        <f aca="false">SUM(H42-D42)</f>
        <v>-1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93</v>
      </c>
      <c r="D43" s="21" t="n">
        <f aca="false">SUM(E43:F43)</f>
        <v>265</v>
      </c>
      <c r="E43" s="21" t="n">
        <v>129</v>
      </c>
      <c r="F43" s="21" t="n">
        <v>136</v>
      </c>
      <c r="G43" s="21" t="n">
        <v>100</v>
      </c>
      <c r="H43" s="21" t="n">
        <v>281</v>
      </c>
      <c r="I43" s="21" t="n">
        <v>146</v>
      </c>
      <c r="J43" s="21" t="n">
        <v>135</v>
      </c>
      <c r="K43" s="22" t="n">
        <f aca="false">SUM(G43-C43)</f>
        <v>7</v>
      </c>
      <c r="L43" s="22" t="n">
        <f aca="false">SUM(H43-D43)</f>
        <v>16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17</v>
      </c>
      <c r="D44" s="21" t="n">
        <f aca="false">SUM(E44:F44)</f>
        <v>316</v>
      </c>
      <c r="E44" s="21" t="n">
        <v>152</v>
      </c>
      <c r="F44" s="21" t="n">
        <v>164</v>
      </c>
      <c r="G44" s="21" t="n">
        <v>119</v>
      </c>
      <c r="H44" s="21" t="n">
        <v>297</v>
      </c>
      <c r="I44" s="21" t="n">
        <v>139</v>
      </c>
      <c r="J44" s="21" t="n">
        <v>158</v>
      </c>
      <c r="K44" s="22" t="n">
        <f aca="false">SUM(G44-C44)</f>
        <v>2</v>
      </c>
      <c r="L44" s="22" t="n">
        <f aca="false">SUM(H44-D44)</f>
        <v>-19</v>
      </c>
    </row>
    <row r="45" customFormat="false" ht="15" hidden="false" customHeight="true" outlineLevel="0" collapsed="false">
      <c r="A45" s="19"/>
      <c r="B45" s="20" t="s">
        <v>52</v>
      </c>
      <c r="C45" s="21" t="n">
        <v>73</v>
      </c>
      <c r="D45" s="21" t="n">
        <f aca="false">SUM(E45:F45)</f>
        <v>249</v>
      </c>
      <c r="E45" s="21" t="n">
        <v>124</v>
      </c>
      <c r="F45" s="21" t="n">
        <v>125</v>
      </c>
      <c r="G45" s="21" t="n">
        <v>88</v>
      </c>
      <c r="H45" s="21" t="n">
        <v>269</v>
      </c>
      <c r="I45" s="21" t="n">
        <v>135</v>
      </c>
      <c r="J45" s="21" t="n">
        <v>134</v>
      </c>
      <c r="K45" s="22" t="n">
        <f aca="false">SUM(G45-C45)</f>
        <v>15</v>
      </c>
      <c r="L45" s="22" t="n">
        <f aca="false">SUM(H45-D45)</f>
        <v>20</v>
      </c>
    </row>
    <row r="46" customFormat="false" ht="15" hidden="false" customHeight="true" outlineLevel="0" collapsed="false">
      <c r="A46" s="19"/>
      <c r="B46" s="20" t="s">
        <v>53</v>
      </c>
      <c r="C46" s="21" t="n">
        <v>151</v>
      </c>
      <c r="D46" s="21" t="n">
        <f aca="false">SUM(E46:F46)</f>
        <v>409</v>
      </c>
      <c r="E46" s="21" t="n">
        <v>197</v>
      </c>
      <c r="F46" s="21" t="n">
        <v>212</v>
      </c>
      <c r="G46" s="21" t="n">
        <v>145</v>
      </c>
      <c r="H46" s="21" t="n">
        <v>381</v>
      </c>
      <c r="I46" s="21" t="n">
        <v>183</v>
      </c>
      <c r="J46" s="21" t="n">
        <v>198</v>
      </c>
      <c r="K46" s="22" t="n">
        <f aca="false">SUM(G46-C46)</f>
        <v>-6</v>
      </c>
      <c r="L46" s="22" t="n">
        <f aca="false">SUM(H46-D46)</f>
        <v>-28</v>
      </c>
    </row>
    <row r="47" customFormat="false" ht="15" hidden="false" customHeight="true" outlineLevel="0" collapsed="false">
      <c r="A47" s="19"/>
      <c r="B47" s="20" t="s">
        <v>54</v>
      </c>
      <c r="C47" s="21" t="n">
        <v>50</v>
      </c>
      <c r="D47" s="21" t="n">
        <f aca="false">SUM(E47:F47)</f>
        <v>132</v>
      </c>
      <c r="E47" s="21" t="n">
        <v>66</v>
      </c>
      <c r="F47" s="21" t="n">
        <v>66</v>
      </c>
      <c r="G47" s="21" t="n">
        <v>62</v>
      </c>
      <c r="H47" s="21" t="n">
        <v>146</v>
      </c>
      <c r="I47" s="21" t="n">
        <v>69</v>
      </c>
      <c r="J47" s="21" t="n">
        <v>77</v>
      </c>
      <c r="K47" s="22" t="n">
        <f aca="false">SUM(G47-C47)</f>
        <v>12</v>
      </c>
      <c r="L47" s="22" t="n">
        <f aca="false">SUM(H47-D47)</f>
        <v>14</v>
      </c>
    </row>
    <row r="48" customFormat="false" ht="15" hidden="false" customHeight="true" outlineLevel="0" collapsed="false">
      <c r="A48" s="19"/>
      <c r="B48" s="20" t="s">
        <v>55</v>
      </c>
      <c r="C48" s="21" t="n">
        <v>68</v>
      </c>
      <c r="D48" s="21" t="n">
        <f aca="false">SUM(E48:F48)</f>
        <v>189</v>
      </c>
      <c r="E48" s="21" t="n">
        <v>94</v>
      </c>
      <c r="F48" s="21" t="n">
        <v>95</v>
      </c>
      <c r="G48" s="21" t="n">
        <v>63</v>
      </c>
      <c r="H48" s="21" t="n">
        <v>161</v>
      </c>
      <c r="I48" s="21" t="n">
        <v>82</v>
      </c>
      <c r="J48" s="21" t="n">
        <v>79</v>
      </c>
      <c r="K48" s="22" t="n">
        <f aca="false">SUM(G48-C48)</f>
        <v>-5</v>
      </c>
      <c r="L48" s="22" t="n">
        <f aca="false">SUM(H48-D48)</f>
        <v>-28</v>
      </c>
    </row>
    <row r="49" customFormat="false" ht="15" hidden="false" customHeight="true" outlineLevel="0" collapsed="false">
      <c r="A49" s="19"/>
      <c r="B49" s="20" t="s">
        <v>56</v>
      </c>
      <c r="C49" s="21" t="n">
        <v>44</v>
      </c>
      <c r="D49" s="21" t="n">
        <f aca="false">SUM(E49:F49)</f>
        <v>120</v>
      </c>
      <c r="E49" s="21" t="n">
        <v>53</v>
      </c>
      <c r="F49" s="21" t="n">
        <v>67</v>
      </c>
      <c r="G49" s="21" t="n">
        <v>62</v>
      </c>
      <c r="H49" s="21" t="n">
        <v>156</v>
      </c>
      <c r="I49" s="21" t="n">
        <v>71</v>
      </c>
      <c r="J49" s="21" t="n">
        <v>85</v>
      </c>
      <c r="K49" s="22" t="n">
        <f aca="false">SUM(G49-C49)</f>
        <v>18</v>
      </c>
      <c r="L49" s="22" t="n">
        <f aca="false">SUM(H49-D49)</f>
        <v>36</v>
      </c>
    </row>
    <row r="50" customFormat="false" ht="15" hidden="false" customHeight="true" outlineLevel="0" collapsed="false">
      <c r="A50" s="19"/>
      <c r="B50" s="20" t="s">
        <v>57</v>
      </c>
      <c r="C50" s="21" t="n">
        <v>16</v>
      </c>
      <c r="D50" s="21" t="n">
        <f aca="false">SUM(E50:F50)</f>
        <v>48</v>
      </c>
      <c r="E50" s="21" t="n">
        <v>24</v>
      </c>
      <c r="F50" s="21" t="n">
        <v>24</v>
      </c>
      <c r="G50" s="21" t="n">
        <v>18</v>
      </c>
      <c r="H50" s="21" t="n">
        <v>57</v>
      </c>
      <c r="I50" s="21" t="n">
        <v>29</v>
      </c>
      <c r="J50" s="21" t="n">
        <v>28</v>
      </c>
      <c r="K50" s="22" t="n">
        <f aca="false">SUM(G50-C50)</f>
        <v>2</v>
      </c>
      <c r="L50" s="22" t="n">
        <f aca="false">SUM(H50-D50)</f>
        <v>9</v>
      </c>
    </row>
    <row r="51" customFormat="false" ht="15" hidden="false" customHeight="true" outlineLevel="0" collapsed="false">
      <c r="A51" s="19"/>
      <c r="B51" s="20" t="s">
        <v>58</v>
      </c>
      <c r="C51" s="21" t="n">
        <v>109</v>
      </c>
      <c r="D51" s="21" t="n">
        <f aca="false">SUM(E51:F51)</f>
        <v>374</v>
      </c>
      <c r="E51" s="21" t="n">
        <v>171</v>
      </c>
      <c r="F51" s="21" t="n">
        <v>203</v>
      </c>
      <c r="G51" s="21" t="n">
        <v>110</v>
      </c>
      <c r="H51" s="21" t="n">
        <v>369</v>
      </c>
      <c r="I51" s="21" t="n">
        <v>180</v>
      </c>
      <c r="J51" s="21" t="n">
        <v>189</v>
      </c>
      <c r="K51" s="22" t="n">
        <f aca="false">SUM(G51-C51)</f>
        <v>1</v>
      </c>
      <c r="L51" s="22" t="n">
        <f aca="false">SUM(H51-D51)</f>
        <v>-5</v>
      </c>
    </row>
    <row r="52" customFormat="false" ht="15" hidden="false" customHeight="true" outlineLevel="0" collapsed="false">
      <c r="A52" s="19"/>
      <c r="B52" s="20" t="s">
        <v>59</v>
      </c>
      <c r="C52" s="21" t="n">
        <v>4</v>
      </c>
      <c r="D52" s="21" t="n">
        <f aca="false">SUM(E52:F52)</f>
        <v>15</v>
      </c>
      <c r="E52" s="21" t="n">
        <v>8</v>
      </c>
      <c r="F52" s="21" t="n">
        <v>7</v>
      </c>
      <c r="G52" s="21" t="n">
        <v>6</v>
      </c>
      <c r="H52" s="21" t="n">
        <v>18</v>
      </c>
      <c r="I52" s="21" t="n">
        <v>8</v>
      </c>
      <c r="J52" s="21" t="n">
        <v>10</v>
      </c>
      <c r="K52" s="22" t="n">
        <f aca="false">SUM(G52-C52)</f>
        <v>2</v>
      </c>
      <c r="L52" s="22" t="n">
        <f aca="false">SUM(H52-D52)</f>
        <v>3</v>
      </c>
    </row>
    <row r="53" customFormat="false" ht="15" hidden="false" customHeight="true" outlineLevel="0" collapsed="false">
      <c r="A53" s="19"/>
      <c r="B53" s="20" t="s">
        <v>60</v>
      </c>
      <c r="C53" s="21" t="n">
        <v>82</v>
      </c>
      <c r="D53" s="21" t="n">
        <f aca="false">SUM(E53:F53)</f>
        <v>233</v>
      </c>
      <c r="E53" s="21" t="n">
        <v>107</v>
      </c>
      <c r="F53" s="21" t="n">
        <v>126</v>
      </c>
      <c r="G53" s="21" t="n">
        <v>87</v>
      </c>
      <c r="H53" s="21" t="n">
        <v>237</v>
      </c>
      <c r="I53" s="21" t="n">
        <v>108</v>
      </c>
      <c r="J53" s="21" t="n">
        <v>129</v>
      </c>
      <c r="K53" s="22" t="n">
        <f aca="false">SUM(G53-C53)</f>
        <v>5</v>
      </c>
      <c r="L53" s="22" t="n">
        <f aca="false">SUM(H53-D53)</f>
        <v>4</v>
      </c>
    </row>
    <row r="54" customFormat="false" ht="15" hidden="false" customHeight="true" outlineLevel="0" collapsed="false">
      <c r="A54" s="19"/>
      <c r="B54" s="20" t="s">
        <v>61</v>
      </c>
      <c r="C54" s="21" t="n">
        <v>47</v>
      </c>
      <c r="D54" s="21" t="n">
        <f aca="false">SUM(E54:F54)</f>
        <v>142</v>
      </c>
      <c r="E54" s="21" t="n">
        <v>68</v>
      </c>
      <c r="F54" s="21" t="n">
        <v>74</v>
      </c>
      <c r="G54" s="21" t="n">
        <v>49</v>
      </c>
      <c r="H54" s="21" t="n">
        <v>149</v>
      </c>
      <c r="I54" s="21" t="n">
        <v>69</v>
      </c>
      <c r="J54" s="21" t="n">
        <v>80</v>
      </c>
      <c r="K54" s="22" t="n">
        <f aca="false">SUM(G54-C54)</f>
        <v>2</v>
      </c>
      <c r="L54" s="22" t="n">
        <f aca="false">SUM(H54-D54)</f>
        <v>7</v>
      </c>
    </row>
    <row r="55" customFormat="false" ht="15" hidden="false" customHeight="true" outlineLevel="0" collapsed="false">
      <c r="A55" s="19"/>
      <c r="B55" s="20" t="s">
        <v>62</v>
      </c>
      <c r="C55" s="21" t="n">
        <v>99</v>
      </c>
      <c r="D55" s="21" t="n">
        <f aca="false">SUM(E55:F55)</f>
        <v>291</v>
      </c>
      <c r="E55" s="21" t="n">
        <v>140</v>
      </c>
      <c r="F55" s="21" t="n">
        <v>151</v>
      </c>
      <c r="G55" s="21" t="n">
        <v>103</v>
      </c>
      <c r="H55" s="21" t="n">
        <v>274</v>
      </c>
      <c r="I55" s="21" t="n">
        <v>129</v>
      </c>
      <c r="J55" s="21" t="n">
        <v>145</v>
      </c>
      <c r="K55" s="22" t="n">
        <f aca="false">SUM(G55-C55)</f>
        <v>4</v>
      </c>
      <c r="L55" s="22" t="n">
        <f aca="false">SUM(H55-D55)</f>
        <v>-17</v>
      </c>
    </row>
    <row r="56" customFormat="false" ht="15" hidden="false" customHeight="true" outlineLevel="0" collapsed="false">
      <c r="A56" s="19"/>
      <c r="B56" s="20" t="s">
        <v>63</v>
      </c>
      <c r="C56" s="21" t="n">
        <v>68</v>
      </c>
      <c r="D56" s="21" t="n">
        <v>215</v>
      </c>
      <c r="E56" s="21" t="n">
        <v>104</v>
      </c>
      <c r="F56" s="21" t="n">
        <v>111</v>
      </c>
      <c r="G56" s="21" t="n">
        <v>82</v>
      </c>
      <c r="H56" s="21" t="n">
        <v>245</v>
      </c>
      <c r="I56" s="21" t="n">
        <v>117</v>
      </c>
      <c r="J56" s="21" t="n">
        <v>128</v>
      </c>
      <c r="K56" s="22" t="n">
        <f aca="false">SUM(G56-C56)</f>
        <v>14</v>
      </c>
      <c r="L56" s="22" t="n">
        <f aca="false">SUM(H56-D56)</f>
        <v>30</v>
      </c>
    </row>
    <row r="57" customFormat="false" ht="15" hidden="false" customHeight="true" outlineLevel="0" collapsed="false">
      <c r="A57" s="19"/>
      <c r="B57" s="20" t="s">
        <v>64</v>
      </c>
      <c r="C57" s="21" t="n">
        <v>2</v>
      </c>
      <c r="D57" s="21" t="n">
        <v>8</v>
      </c>
      <c r="E57" s="21" t="n">
        <v>2</v>
      </c>
      <c r="F57" s="21" t="n">
        <v>6</v>
      </c>
      <c r="G57" s="21" t="n">
        <v>1</v>
      </c>
      <c r="H57" s="21" t="n">
        <v>5</v>
      </c>
      <c r="I57" s="21" t="n">
        <v>1</v>
      </c>
      <c r="J57" s="21" t="n">
        <v>4</v>
      </c>
      <c r="K57" s="22" t="n">
        <f aca="false">SUM(G57-C57)</f>
        <v>-1</v>
      </c>
      <c r="L57" s="22" t="n">
        <f aca="false">SUM(H57-D57)</f>
        <v>-3</v>
      </c>
    </row>
    <row r="58" customFormat="false" ht="15" hidden="false" customHeight="true" outlineLevel="0" collapsed="false">
      <c r="A58" s="19"/>
      <c r="B58" s="20" t="s">
        <v>65</v>
      </c>
      <c r="C58" s="21" t="n">
        <v>14</v>
      </c>
      <c r="D58" s="21" t="n">
        <v>23</v>
      </c>
      <c r="E58" s="21" t="n">
        <v>11</v>
      </c>
      <c r="F58" s="21" t="n">
        <v>12</v>
      </c>
      <c r="G58" s="21" t="n">
        <v>10</v>
      </c>
      <c r="H58" s="21" t="n">
        <v>21</v>
      </c>
      <c r="I58" s="21" t="n">
        <v>12</v>
      </c>
      <c r="J58" s="21" t="n">
        <v>9</v>
      </c>
      <c r="K58" s="22" t="n">
        <f aca="false">SUM(G58-C58)</f>
        <v>-4</v>
      </c>
      <c r="L58" s="22" t="n">
        <f aca="false">SUM(H58-D58)</f>
        <v>-2</v>
      </c>
    </row>
    <row r="59" customFormat="false" ht="15" hidden="false" customHeight="true" outlineLevel="0" collapsed="false">
      <c r="A59" s="19"/>
      <c r="B59" s="23" t="s">
        <v>66</v>
      </c>
      <c r="C59" s="24" t="n">
        <f aca="false">SUM(C6:C58)</f>
        <v>5096</v>
      </c>
      <c r="D59" s="25" t="n">
        <f aca="false">SUM(D6:D58)</f>
        <v>14680</v>
      </c>
      <c r="E59" s="25" t="n">
        <f aca="false">SUM(E6:E58)</f>
        <v>7137</v>
      </c>
      <c r="F59" s="25" t="n">
        <f aca="false">SUM(F6:F58)</f>
        <v>7543</v>
      </c>
      <c r="G59" s="25" t="n">
        <f aca="false">SUM(G6:G58)</f>
        <v>5587</v>
      </c>
      <c r="H59" s="25" t="n">
        <f aca="false">SUM(H6:H58)</f>
        <v>15395</v>
      </c>
      <c r="I59" s="25" t="n">
        <f aca="false">SUM(I6:I58)</f>
        <v>7445</v>
      </c>
      <c r="J59" s="25" t="n">
        <f aca="false">SUM(J6:J58)</f>
        <v>7950</v>
      </c>
      <c r="K59" s="26" t="n">
        <f aca="false">SUM(G59-C59)</f>
        <v>491</v>
      </c>
      <c r="L59" s="26" t="n">
        <f aca="false">SUM(H59-D59)</f>
        <v>715</v>
      </c>
    </row>
    <row r="60" customFormat="false" ht="15" hidden="false" customHeight="true" outlineLevel="0" collapsed="false">
      <c r="A60" s="27" t="s">
        <v>67</v>
      </c>
      <c r="B60" s="28" t="s">
        <v>68</v>
      </c>
      <c r="C60" s="21" t="n">
        <v>142</v>
      </c>
      <c r="D60" s="21" t="n">
        <v>517</v>
      </c>
      <c r="E60" s="21" t="n">
        <v>235</v>
      </c>
      <c r="F60" s="21" t="n">
        <v>282</v>
      </c>
      <c r="G60" s="21" t="n">
        <v>154</v>
      </c>
      <c r="H60" s="21" t="n">
        <v>498</v>
      </c>
      <c r="I60" s="21" t="n">
        <v>227</v>
      </c>
      <c r="J60" s="21" t="n">
        <v>271</v>
      </c>
      <c r="K60" s="22" t="n">
        <f aca="false">SUM(G60-C60)</f>
        <v>12</v>
      </c>
      <c r="L60" s="22" t="n">
        <f aca="false">SUM(H60-D60)</f>
        <v>-19</v>
      </c>
    </row>
    <row r="61" customFormat="false" ht="15" hidden="false" customHeight="true" outlineLevel="0" collapsed="false">
      <c r="A61" s="27"/>
      <c r="B61" s="28" t="s">
        <v>69</v>
      </c>
      <c r="C61" s="21" t="n">
        <v>226</v>
      </c>
      <c r="D61" s="21" t="n">
        <v>673</v>
      </c>
      <c r="E61" s="21" t="n">
        <v>348</v>
      </c>
      <c r="F61" s="21" t="n">
        <v>325</v>
      </c>
      <c r="G61" s="21" t="n">
        <v>225</v>
      </c>
      <c r="H61" s="21" t="n">
        <v>641</v>
      </c>
      <c r="I61" s="21" t="n">
        <v>335</v>
      </c>
      <c r="J61" s="21" t="n">
        <v>306</v>
      </c>
      <c r="K61" s="22" t="n">
        <f aca="false">SUM(G61-C61)</f>
        <v>-1</v>
      </c>
      <c r="L61" s="22" t="n">
        <f aca="false">SUM(H61-D61)</f>
        <v>-32</v>
      </c>
    </row>
    <row r="62" customFormat="false" ht="15" hidden="false" customHeight="true" outlineLevel="0" collapsed="false">
      <c r="A62" s="27"/>
      <c r="B62" s="28" t="s">
        <v>70</v>
      </c>
      <c r="C62" s="21" t="n">
        <v>83</v>
      </c>
      <c r="D62" s="21" t="n">
        <v>345</v>
      </c>
      <c r="E62" s="21" t="n">
        <v>150</v>
      </c>
      <c r="F62" s="21" t="n">
        <v>195</v>
      </c>
      <c r="G62" s="21" t="n">
        <v>90</v>
      </c>
      <c r="H62" s="21" t="n">
        <v>329</v>
      </c>
      <c r="I62" s="21" t="n">
        <v>149</v>
      </c>
      <c r="J62" s="21" t="n">
        <v>180</v>
      </c>
      <c r="K62" s="22" t="n">
        <f aca="false">SUM(G62-C62)</f>
        <v>7</v>
      </c>
      <c r="L62" s="22" t="n">
        <f aca="false">SUM(H62-D62)</f>
        <v>-16</v>
      </c>
    </row>
    <row r="63" customFormat="false" ht="15" hidden="false" customHeight="true" outlineLevel="0" collapsed="false">
      <c r="A63" s="27"/>
      <c r="B63" s="28" t="s">
        <v>71</v>
      </c>
      <c r="C63" s="21" t="n">
        <v>24</v>
      </c>
      <c r="D63" s="21" t="n">
        <v>81</v>
      </c>
      <c r="E63" s="21" t="n">
        <v>43</v>
      </c>
      <c r="F63" s="21" t="n">
        <v>38</v>
      </c>
      <c r="G63" s="21" t="n">
        <v>26</v>
      </c>
      <c r="H63" s="21" t="n">
        <v>94</v>
      </c>
      <c r="I63" s="21" t="n">
        <v>52</v>
      </c>
      <c r="J63" s="21" t="n">
        <v>42</v>
      </c>
      <c r="K63" s="22" t="n">
        <f aca="false">SUM(G63-C63)</f>
        <v>2</v>
      </c>
      <c r="L63" s="22" t="n">
        <f aca="false">SUM(H63-D63)</f>
        <v>13</v>
      </c>
    </row>
    <row r="64" customFormat="false" ht="15" hidden="false" customHeight="true" outlineLevel="0" collapsed="false">
      <c r="A64" s="27"/>
      <c r="B64" s="28" t="s">
        <v>72</v>
      </c>
      <c r="C64" s="21" t="n">
        <v>20</v>
      </c>
      <c r="D64" s="21" t="n">
        <v>70</v>
      </c>
      <c r="E64" s="21" t="n">
        <v>31</v>
      </c>
      <c r="F64" s="21" t="n">
        <v>39</v>
      </c>
      <c r="G64" s="21" t="n">
        <v>23</v>
      </c>
      <c r="H64" s="21" t="n">
        <v>72</v>
      </c>
      <c r="I64" s="21" t="n">
        <v>32</v>
      </c>
      <c r="J64" s="21" t="n">
        <v>40</v>
      </c>
      <c r="K64" s="22" t="n">
        <f aca="false">SUM(G64-C64)</f>
        <v>3</v>
      </c>
      <c r="L64" s="22" t="n">
        <f aca="false">SUM(H64-D64)</f>
        <v>2</v>
      </c>
    </row>
    <row r="65" customFormat="false" ht="15" hidden="false" customHeight="true" outlineLevel="0" collapsed="false">
      <c r="A65" s="27"/>
      <c r="B65" s="28" t="s">
        <v>73</v>
      </c>
      <c r="C65" s="21" t="n">
        <v>49</v>
      </c>
      <c r="D65" s="21" t="n">
        <v>193</v>
      </c>
      <c r="E65" s="21" t="n">
        <v>95</v>
      </c>
      <c r="F65" s="21" t="n">
        <v>98</v>
      </c>
      <c r="G65" s="21" t="n">
        <v>54</v>
      </c>
      <c r="H65" s="21" t="n">
        <v>168</v>
      </c>
      <c r="I65" s="21" t="n">
        <v>89</v>
      </c>
      <c r="J65" s="21" t="n">
        <v>79</v>
      </c>
      <c r="K65" s="22" t="n">
        <f aca="false">SUM(G65-C65)</f>
        <v>5</v>
      </c>
      <c r="L65" s="22" t="n">
        <f aca="false">SUM(H65-D65)</f>
        <v>-25</v>
      </c>
    </row>
    <row r="66" customFormat="false" ht="15" hidden="false" customHeight="true" outlineLevel="0" collapsed="false">
      <c r="A66" s="27"/>
      <c r="B66" s="28" t="s">
        <v>74</v>
      </c>
      <c r="C66" s="21" t="n">
        <v>151</v>
      </c>
      <c r="D66" s="21" t="n">
        <v>487</v>
      </c>
      <c r="E66" s="21" t="n">
        <v>240</v>
      </c>
      <c r="F66" s="21" t="n">
        <v>247</v>
      </c>
      <c r="G66" s="21" t="n">
        <v>188</v>
      </c>
      <c r="H66" s="21" t="n">
        <v>582</v>
      </c>
      <c r="I66" s="21" t="n">
        <v>289</v>
      </c>
      <c r="J66" s="21" t="n">
        <v>293</v>
      </c>
      <c r="K66" s="22" t="n">
        <f aca="false">SUM(G66-C66)</f>
        <v>37</v>
      </c>
      <c r="L66" s="22" t="n">
        <f aca="false">SUM(H66-D66)</f>
        <v>95</v>
      </c>
    </row>
    <row r="67" customFormat="false" ht="15" hidden="false" customHeight="true" outlineLevel="0" collapsed="false">
      <c r="A67" s="27"/>
      <c r="B67" s="28" t="s">
        <v>75</v>
      </c>
      <c r="C67" s="21" t="n">
        <v>87</v>
      </c>
      <c r="D67" s="21" t="n">
        <v>318</v>
      </c>
      <c r="E67" s="21" t="n">
        <v>151</v>
      </c>
      <c r="F67" s="21" t="n">
        <v>167</v>
      </c>
      <c r="G67" s="21" t="n">
        <v>87</v>
      </c>
      <c r="H67" s="21" t="n">
        <v>290</v>
      </c>
      <c r="I67" s="21" t="n">
        <v>138</v>
      </c>
      <c r="J67" s="21" t="n">
        <v>152</v>
      </c>
      <c r="K67" s="22" t="n">
        <f aca="false">SUM(G67-C67)</f>
        <v>0</v>
      </c>
      <c r="L67" s="22" t="n">
        <f aca="false">SUM(H67-D67)</f>
        <v>-28</v>
      </c>
    </row>
    <row r="68" customFormat="false" ht="15" hidden="false" customHeight="true" outlineLevel="0" collapsed="false">
      <c r="A68" s="27"/>
      <c r="B68" s="28" t="s">
        <v>76</v>
      </c>
      <c r="C68" s="21" t="n">
        <v>58</v>
      </c>
      <c r="D68" s="21" t="n">
        <v>194</v>
      </c>
      <c r="E68" s="21" t="n">
        <v>88</v>
      </c>
      <c r="F68" s="21" t="n">
        <v>106</v>
      </c>
      <c r="G68" s="21" t="n">
        <v>61</v>
      </c>
      <c r="H68" s="21" t="n">
        <v>195</v>
      </c>
      <c r="I68" s="21" t="n">
        <v>93</v>
      </c>
      <c r="J68" s="21" t="n">
        <v>102</v>
      </c>
      <c r="K68" s="22" t="n">
        <f aca="false">SUM(G68-C68)</f>
        <v>3</v>
      </c>
      <c r="L68" s="22" t="n">
        <f aca="false">SUM(H68-D68)</f>
        <v>1</v>
      </c>
    </row>
    <row r="69" customFormat="false" ht="15" hidden="false" customHeight="true" outlineLevel="0" collapsed="false">
      <c r="A69" s="27"/>
      <c r="B69" s="28" t="s">
        <v>77</v>
      </c>
      <c r="C69" s="21" t="n">
        <v>11</v>
      </c>
      <c r="D69" s="21" t="n">
        <v>51</v>
      </c>
      <c r="E69" s="21" t="n">
        <v>22</v>
      </c>
      <c r="F69" s="21" t="n">
        <v>29</v>
      </c>
      <c r="G69" s="21" t="n">
        <v>13</v>
      </c>
      <c r="H69" s="21" t="n">
        <v>53</v>
      </c>
      <c r="I69" s="21" t="n">
        <v>24</v>
      </c>
      <c r="J69" s="21" t="n">
        <v>29</v>
      </c>
      <c r="K69" s="22" t="n">
        <f aca="false">SUM(G69-C69)</f>
        <v>2</v>
      </c>
      <c r="L69" s="22" t="n">
        <f aca="false">SUM(H69-D69)</f>
        <v>2</v>
      </c>
    </row>
    <row r="70" customFormat="false" ht="15" hidden="false" customHeight="true" outlineLevel="0" collapsed="false">
      <c r="A70" s="27"/>
      <c r="B70" s="28" t="s">
        <v>78</v>
      </c>
      <c r="C70" s="21" t="n">
        <v>311</v>
      </c>
      <c r="D70" s="21" t="n">
        <v>872</v>
      </c>
      <c r="E70" s="21" t="n">
        <v>442</v>
      </c>
      <c r="F70" s="21" t="n">
        <v>430</v>
      </c>
      <c r="G70" s="21" t="n">
        <v>305</v>
      </c>
      <c r="H70" s="21" t="n">
        <v>837</v>
      </c>
      <c r="I70" s="21" t="n">
        <v>437</v>
      </c>
      <c r="J70" s="21" t="n">
        <v>400</v>
      </c>
      <c r="K70" s="22" t="n">
        <f aca="false">SUM(G70-C70)</f>
        <v>-6</v>
      </c>
      <c r="L70" s="22" t="n">
        <f aca="false">SUM(H70-D70)</f>
        <v>-35</v>
      </c>
    </row>
    <row r="71" customFormat="false" ht="15" hidden="false" customHeight="true" outlineLevel="0" collapsed="false">
      <c r="A71" s="27"/>
      <c r="B71" s="28" t="s">
        <v>79</v>
      </c>
      <c r="C71" s="21" t="n">
        <v>188</v>
      </c>
      <c r="D71" s="21" t="n">
        <v>569</v>
      </c>
      <c r="E71" s="21" t="n">
        <v>289</v>
      </c>
      <c r="F71" s="21" t="n">
        <v>280</v>
      </c>
      <c r="G71" s="21" t="n">
        <v>195</v>
      </c>
      <c r="H71" s="21" t="n">
        <v>562</v>
      </c>
      <c r="I71" s="21" t="n">
        <v>275</v>
      </c>
      <c r="J71" s="21" t="n">
        <v>287</v>
      </c>
      <c r="K71" s="22" t="n">
        <f aca="false">SUM(G71-C71)</f>
        <v>7</v>
      </c>
      <c r="L71" s="22" t="n">
        <f aca="false">SUM(H71-D71)</f>
        <v>-7</v>
      </c>
    </row>
    <row r="72" customFormat="false" ht="15" hidden="false" customHeight="true" outlineLevel="0" collapsed="false">
      <c r="A72" s="27"/>
      <c r="B72" s="28" t="s">
        <v>80</v>
      </c>
      <c r="C72" s="21" t="n">
        <v>45</v>
      </c>
      <c r="D72" s="21" t="n">
        <v>148</v>
      </c>
      <c r="E72" s="21" t="n">
        <v>72</v>
      </c>
      <c r="F72" s="21" t="n">
        <v>76</v>
      </c>
      <c r="G72" s="21" t="n">
        <v>57</v>
      </c>
      <c r="H72" s="21" t="n">
        <v>199</v>
      </c>
      <c r="I72" s="21" t="n">
        <v>93</v>
      </c>
      <c r="J72" s="21" t="n">
        <v>106</v>
      </c>
      <c r="K72" s="22" t="n">
        <f aca="false">SUM(G72-C72)</f>
        <v>12</v>
      </c>
      <c r="L72" s="22" t="n">
        <f aca="false">SUM(H72-D72)</f>
        <v>51</v>
      </c>
    </row>
    <row r="73" customFormat="false" ht="15" hidden="false" customHeight="true" outlineLevel="0" collapsed="false">
      <c r="A73" s="27"/>
      <c r="B73" s="23" t="s">
        <v>66</v>
      </c>
      <c r="C73" s="24" t="n">
        <f aca="false">SUM(C60:C72)</f>
        <v>1395</v>
      </c>
      <c r="D73" s="25" t="n">
        <f aca="false">SUM(D60:D72)</f>
        <v>4518</v>
      </c>
      <c r="E73" s="25" t="n">
        <f aca="false">SUM(E60:E72)</f>
        <v>2206</v>
      </c>
      <c r="F73" s="25" t="n">
        <f aca="false">SUM(F60:F72)</f>
        <v>2312</v>
      </c>
      <c r="G73" s="25" t="n">
        <f aca="false">SUM(G60:G72)</f>
        <v>1478</v>
      </c>
      <c r="H73" s="25" t="n">
        <f aca="false">SUM(H60:H72)</f>
        <v>4520</v>
      </c>
      <c r="I73" s="25" t="n">
        <f aca="false">SUM(I60:I72)</f>
        <v>2233</v>
      </c>
      <c r="J73" s="25" t="n">
        <f aca="false">SUM(J60:J72)</f>
        <v>2287</v>
      </c>
      <c r="K73" s="26" t="n">
        <f aca="false">SUM(G73-C73)</f>
        <v>83</v>
      </c>
      <c r="L73" s="26" t="n">
        <f aca="false">SUM(H73-D73)</f>
        <v>2</v>
      </c>
    </row>
    <row r="74" customFormat="false" ht="15" hidden="false" customHeight="true" outlineLevel="0" collapsed="false">
      <c r="A74" s="27" t="s">
        <v>81</v>
      </c>
      <c r="B74" s="28" t="s">
        <v>82</v>
      </c>
      <c r="C74" s="21" t="n">
        <v>79</v>
      </c>
      <c r="D74" s="21" t="n">
        <v>251</v>
      </c>
      <c r="E74" s="21" t="n">
        <v>119</v>
      </c>
      <c r="F74" s="21" t="n">
        <v>132</v>
      </c>
      <c r="G74" s="21" t="n">
        <v>88</v>
      </c>
      <c r="H74" s="21" t="n">
        <v>262</v>
      </c>
      <c r="I74" s="21" t="n">
        <v>128</v>
      </c>
      <c r="J74" s="21" t="n">
        <v>134</v>
      </c>
      <c r="K74" s="22" t="n">
        <f aca="false">SUM(G74-C74)</f>
        <v>9</v>
      </c>
      <c r="L74" s="22" t="n">
        <f aca="false">SUM(H74-D74)</f>
        <v>11</v>
      </c>
    </row>
    <row r="75" customFormat="false" ht="15" hidden="false" customHeight="true" outlineLevel="0" collapsed="false">
      <c r="A75" s="27"/>
      <c r="B75" s="28" t="s">
        <v>83</v>
      </c>
      <c r="C75" s="21" t="n">
        <v>61</v>
      </c>
      <c r="D75" s="21" t="n">
        <v>184</v>
      </c>
      <c r="E75" s="21" t="n">
        <v>94</v>
      </c>
      <c r="F75" s="21" t="n">
        <v>90</v>
      </c>
      <c r="G75" s="21" t="n">
        <v>63</v>
      </c>
      <c r="H75" s="21" t="n">
        <v>190</v>
      </c>
      <c r="I75" s="21" t="n">
        <v>101</v>
      </c>
      <c r="J75" s="21" t="n">
        <v>89</v>
      </c>
      <c r="K75" s="22" t="n">
        <f aca="false">SUM(G75-C75)</f>
        <v>2</v>
      </c>
      <c r="L75" s="22" t="n">
        <f aca="false">SUM(H75-D75)</f>
        <v>6</v>
      </c>
    </row>
    <row r="76" customFormat="false" ht="15" hidden="false" customHeight="true" outlineLevel="0" collapsed="false">
      <c r="A76" s="27"/>
      <c r="B76" s="28" t="s">
        <v>84</v>
      </c>
      <c r="C76" s="21" t="n">
        <v>20</v>
      </c>
      <c r="D76" s="21" t="n">
        <v>78</v>
      </c>
      <c r="E76" s="21" t="n">
        <v>39</v>
      </c>
      <c r="F76" s="21" t="n">
        <v>39</v>
      </c>
      <c r="G76" s="21" t="n">
        <v>21</v>
      </c>
      <c r="H76" s="21" t="n">
        <v>74</v>
      </c>
      <c r="I76" s="21" t="n">
        <v>37</v>
      </c>
      <c r="J76" s="21" t="n">
        <v>37</v>
      </c>
      <c r="K76" s="22" t="n">
        <f aca="false">SUM(G76-C76)</f>
        <v>1</v>
      </c>
      <c r="L76" s="22" t="n">
        <f aca="false">SUM(H76-D76)</f>
        <v>-4</v>
      </c>
    </row>
    <row r="77" customFormat="false" ht="15" hidden="false" customHeight="true" outlineLevel="0" collapsed="false">
      <c r="A77" s="27"/>
      <c r="B77" s="28" t="s">
        <v>85</v>
      </c>
      <c r="C77" s="21" t="n">
        <v>63</v>
      </c>
      <c r="D77" s="21" t="n">
        <v>207</v>
      </c>
      <c r="E77" s="21" t="n">
        <v>105</v>
      </c>
      <c r="F77" s="21" t="n">
        <v>102</v>
      </c>
      <c r="G77" s="21" t="n">
        <v>62</v>
      </c>
      <c r="H77" s="21" t="n">
        <v>187</v>
      </c>
      <c r="I77" s="21" t="n">
        <v>91</v>
      </c>
      <c r="J77" s="21" t="n">
        <v>96</v>
      </c>
      <c r="K77" s="22" t="n">
        <f aca="false">SUM(G77-C77)</f>
        <v>-1</v>
      </c>
      <c r="L77" s="22" t="n">
        <f aca="false">SUM(H77-D77)</f>
        <v>-20</v>
      </c>
    </row>
    <row r="78" customFormat="false" ht="15" hidden="false" customHeight="true" outlineLevel="0" collapsed="false">
      <c r="A78" s="27"/>
      <c r="B78" s="28" t="s">
        <v>86</v>
      </c>
      <c r="C78" s="21" t="n">
        <v>66</v>
      </c>
      <c r="D78" s="21" t="n">
        <v>205</v>
      </c>
      <c r="E78" s="21" t="n">
        <v>109</v>
      </c>
      <c r="F78" s="21" t="n">
        <v>96</v>
      </c>
      <c r="G78" s="21" t="n">
        <v>67</v>
      </c>
      <c r="H78" s="21" t="n">
        <v>183</v>
      </c>
      <c r="I78" s="21" t="n">
        <v>97</v>
      </c>
      <c r="J78" s="21" t="n">
        <v>86</v>
      </c>
      <c r="K78" s="22" t="n">
        <f aca="false">SUM(G78-C78)</f>
        <v>1</v>
      </c>
      <c r="L78" s="22" t="n">
        <f aca="false">SUM(H78-D78)</f>
        <v>-22</v>
      </c>
    </row>
    <row r="79" customFormat="false" ht="15" hidden="false" customHeight="true" outlineLevel="0" collapsed="false">
      <c r="A79" s="27"/>
      <c r="B79" s="29" t="s">
        <v>66</v>
      </c>
      <c r="C79" s="24" t="n">
        <f aca="false">SUM(C74:C78)</f>
        <v>289</v>
      </c>
      <c r="D79" s="25" t="n">
        <f aca="false">SUM(D74:D78)</f>
        <v>925</v>
      </c>
      <c r="E79" s="25" t="n">
        <f aca="false">SUM(E74:E78)</f>
        <v>466</v>
      </c>
      <c r="F79" s="25" t="n">
        <f aca="false">SUM(F74:F78)</f>
        <v>459</v>
      </c>
      <c r="G79" s="25" t="n">
        <f aca="false">SUM(G74:G78)</f>
        <v>301</v>
      </c>
      <c r="H79" s="25" t="n">
        <f aca="false">SUM(H74:H78)</f>
        <v>896</v>
      </c>
      <c r="I79" s="25" t="n">
        <f aca="false">SUM(I74:I78)</f>
        <v>454</v>
      </c>
      <c r="J79" s="25" t="n">
        <f aca="false">SUM(J74:J78)</f>
        <v>442</v>
      </c>
      <c r="K79" s="26" t="n">
        <f aca="false">SUM(G79-C79)</f>
        <v>12</v>
      </c>
      <c r="L79" s="26" t="n">
        <f aca="false">SUM(L74:L78)</f>
        <v>-29</v>
      </c>
    </row>
    <row r="80" customFormat="false" ht="15" hidden="false" customHeight="true" outlineLevel="0" collapsed="false">
      <c r="A80" s="27" t="s">
        <v>87</v>
      </c>
      <c r="B80" s="28" t="s">
        <v>88</v>
      </c>
      <c r="C80" s="21" t="n">
        <v>89</v>
      </c>
      <c r="D80" s="21" t="n">
        <v>359</v>
      </c>
      <c r="E80" s="21" t="n">
        <v>178</v>
      </c>
      <c r="F80" s="21" t="n">
        <v>181</v>
      </c>
      <c r="G80" s="21" t="n">
        <v>94</v>
      </c>
      <c r="H80" s="21" t="n">
        <v>317</v>
      </c>
      <c r="I80" s="21" t="n">
        <v>150</v>
      </c>
      <c r="J80" s="21" t="n">
        <v>167</v>
      </c>
      <c r="K80" s="22" t="n">
        <f aca="false">SUM(G80-C80)</f>
        <v>5</v>
      </c>
      <c r="L80" s="22" t="n">
        <f aca="false">SUM(H80-D80)</f>
        <v>-42</v>
      </c>
    </row>
    <row r="81" customFormat="false" ht="15" hidden="false" customHeight="true" outlineLevel="0" collapsed="false">
      <c r="A81" s="27"/>
      <c r="B81" s="28" t="s">
        <v>89</v>
      </c>
      <c r="C81" s="21" t="n">
        <v>126</v>
      </c>
      <c r="D81" s="21" t="n">
        <v>438</v>
      </c>
      <c r="E81" s="21" t="n">
        <v>208</v>
      </c>
      <c r="F81" s="21" t="n">
        <v>230</v>
      </c>
      <c r="G81" s="21" t="n">
        <v>148</v>
      </c>
      <c r="H81" s="21" t="n">
        <v>438</v>
      </c>
      <c r="I81" s="21" t="n">
        <v>210</v>
      </c>
      <c r="J81" s="21" t="n">
        <v>228</v>
      </c>
      <c r="K81" s="22" t="n">
        <f aca="false">SUM(G81-C81)</f>
        <v>22</v>
      </c>
      <c r="L81" s="22" t="n">
        <f aca="false">SUM(H81-D81)</f>
        <v>0</v>
      </c>
    </row>
    <row r="82" customFormat="false" ht="15" hidden="false" customHeight="true" outlineLevel="0" collapsed="false">
      <c r="A82" s="27"/>
      <c r="B82" s="28" t="s">
        <v>90</v>
      </c>
      <c r="C82" s="21" t="n">
        <v>209</v>
      </c>
      <c r="D82" s="21" t="n">
        <v>571</v>
      </c>
      <c r="E82" s="21" t="n">
        <v>261</v>
      </c>
      <c r="F82" s="21" t="n">
        <v>310</v>
      </c>
      <c r="G82" s="21" t="n">
        <v>232</v>
      </c>
      <c r="H82" s="21" t="n">
        <v>588</v>
      </c>
      <c r="I82" s="21" t="n">
        <v>268</v>
      </c>
      <c r="J82" s="21" t="n">
        <v>320</v>
      </c>
      <c r="K82" s="22" t="n">
        <f aca="false">SUM(G82-C82)</f>
        <v>23</v>
      </c>
      <c r="L82" s="22" t="n">
        <f aca="false">SUM(H82-D82)</f>
        <v>17</v>
      </c>
    </row>
    <row r="83" customFormat="false" ht="15" hidden="false" customHeight="true" outlineLevel="0" collapsed="false">
      <c r="A83" s="27"/>
      <c r="B83" s="28" t="s">
        <v>91</v>
      </c>
      <c r="C83" s="21" t="n">
        <v>64</v>
      </c>
      <c r="D83" s="21" t="n">
        <v>237</v>
      </c>
      <c r="E83" s="21" t="n">
        <v>107</v>
      </c>
      <c r="F83" s="21" t="n">
        <v>130</v>
      </c>
      <c r="G83" s="21" t="n">
        <v>66</v>
      </c>
      <c r="H83" s="21" t="n">
        <v>216</v>
      </c>
      <c r="I83" s="21" t="n">
        <v>100</v>
      </c>
      <c r="J83" s="21" t="n">
        <v>116</v>
      </c>
      <c r="K83" s="22" t="n">
        <f aca="false">SUM(G83-C83)</f>
        <v>2</v>
      </c>
      <c r="L83" s="22" t="n">
        <f aca="false">SUM(H83-D83)</f>
        <v>-21</v>
      </c>
    </row>
    <row r="84" customFormat="false" ht="15" hidden="false" customHeight="true" outlineLevel="0" collapsed="false">
      <c r="A84" s="27"/>
      <c r="B84" s="28" t="s">
        <v>92</v>
      </c>
      <c r="C84" s="21" t="n">
        <v>12</v>
      </c>
      <c r="D84" s="21" t="n">
        <v>43</v>
      </c>
      <c r="E84" s="21" t="n">
        <v>23</v>
      </c>
      <c r="F84" s="21" t="n">
        <v>20</v>
      </c>
      <c r="G84" s="21" t="n">
        <v>14</v>
      </c>
      <c r="H84" s="21" t="n">
        <v>46</v>
      </c>
      <c r="I84" s="21" t="n">
        <v>23</v>
      </c>
      <c r="J84" s="21" t="n">
        <v>23</v>
      </c>
      <c r="K84" s="22" t="n">
        <f aca="false">SUM(G84-C84)</f>
        <v>2</v>
      </c>
      <c r="L84" s="22" t="n">
        <f aca="false">SUM(H84-D84)</f>
        <v>3</v>
      </c>
    </row>
    <row r="85" customFormat="false" ht="15" hidden="false" customHeight="true" outlineLevel="0" collapsed="false">
      <c r="A85" s="27"/>
      <c r="B85" s="28" t="s">
        <v>93</v>
      </c>
      <c r="C85" s="21" t="n">
        <v>23</v>
      </c>
      <c r="D85" s="21" t="n">
        <v>93</v>
      </c>
      <c r="E85" s="21" t="n">
        <v>46</v>
      </c>
      <c r="F85" s="21" t="n">
        <v>47</v>
      </c>
      <c r="G85" s="21" t="n">
        <v>24</v>
      </c>
      <c r="H85" s="21" t="n">
        <v>91</v>
      </c>
      <c r="I85" s="21" t="n">
        <v>46</v>
      </c>
      <c r="J85" s="21" t="n">
        <v>45</v>
      </c>
      <c r="K85" s="22" t="n">
        <f aca="false">SUM(G85-C85)</f>
        <v>1</v>
      </c>
      <c r="L85" s="22" t="n">
        <f aca="false">SUM(H85-D85)</f>
        <v>-2</v>
      </c>
    </row>
    <row r="86" customFormat="false" ht="15" hidden="false" customHeight="true" outlineLevel="0" collapsed="false">
      <c r="A86" s="27"/>
      <c r="B86" s="28" t="s">
        <v>94</v>
      </c>
      <c r="C86" s="21" t="n">
        <v>68</v>
      </c>
      <c r="D86" s="21" t="n">
        <v>170</v>
      </c>
      <c r="E86" s="21" t="n">
        <v>79</v>
      </c>
      <c r="F86" s="21" t="n">
        <v>91</v>
      </c>
      <c r="G86" s="21" t="n">
        <v>67</v>
      </c>
      <c r="H86" s="21" t="n">
        <v>158</v>
      </c>
      <c r="I86" s="21" t="n">
        <v>72</v>
      </c>
      <c r="J86" s="21" t="n">
        <v>86</v>
      </c>
      <c r="K86" s="22" t="n">
        <f aca="false">SUM(G86-C86)</f>
        <v>-1</v>
      </c>
      <c r="L86" s="22" t="n">
        <f aca="false">SUM(H86-D86)</f>
        <v>-12</v>
      </c>
    </row>
    <row r="87" customFormat="false" ht="15" hidden="false" customHeight="true" outlineLevel="0" collapsed="false">
      <c r="A87" s="27"/>
      <c r="B87" s="28" t="s">
        <v>95</v>
      </c>
      <c r="C87" s="21" t="n">
        <v>125</v>
      </c>
      <c r="D87" s="21" t="n">
        <v>431</v>
      </c>
      <c r="E87" s="21" t="n">
        <v>215</v>
      </c>
      <c r="F87" s="21" t="n">
        <v>216</v>
      </c>
      <c r="G87" s="21" t="n">
        <v>129</v>
      </c>
      <c r="H87" s="21" t="n">
        <v>426</v>
      </c>
      <c r="I87" s="21" t="n">
        <v>205</v>
      </c>
      <c r="J87" s="21" t="n">
        <v>221</v>
      </c>
      <c r="K87" s="22" t="n">
        <f aca="false">SUM(G87-C87)</f>
        <v>4</v>
      </c>
      <c r="L87" s="22" t="n">
        <f aca="false">SUM(H87-D87)</f>
        <v>-5</v>
      </c>
    </row>
    <row r="88" customFormat="false" ht="15" hidden="false" customHeight="true" outlineLevel="0" collapsed="false">
      <c r="A88" s="27"/>
      <c r="B88" s="23" t="s">
        <v>66</v>
      </c>
      <c r="C88" s="25" t="n">
        <f aca="false">SUM(C80:C87)</f>
        <v>716</v>
      </c>
      <c r="D88" s="25" t="n">
        <f aca="false">SUM(D80:D87)</f>
        <v>2342</v>
      </c>
      <c r="E88" s="25" t="n">
        <f aca="false">SUM(E80:E87)</f>
        <v>1117</v>
      </c>
      <c r="F88" s="25" t="n">
        <f aca="false">SUM(F80:F87)</f>
        <v>1225</v>
      </c>
      <c r="G88" s="25" t="n">
        <f aca="false">SUM(G80:G87)</f>
        <v>774</v>
      </c>
      <c r="H88" s="25" t="n">
        <f aca="false">SUM(H80:H87)</f>
        <v>2280</v>
      </c>
      <c r="I88" s="25" t="n">
        <f aca="false">SUM(I80:I87)</f>
        <v>1074</v>
      </c>
      <c r="J88" s="25" t="n">
        <f aca="false">SUM(J80:J87)</f>
        <v>1206</v>
      </c>
      <c r="K88" s="26" t="n">
        <f aca="false">SUM(G88-C88)</f>
        <v>58</v>
      </c>
      <c r="L88" s="26" t="n">
        <f aca="false">SUM(H88-D88)</f>
        <v>-62</v>
      </c>
    </row>
    <row r="89" customFormat="false" ht="15" hidden="false" customHeight="true" outlineLevel="0" collapsed="false">
      <c r="A89" s="27" t="s">
        <v>96</v>
      </c>
      <c r="B89" s="28" t="s">
        <v>97</v>
      </c>
      <c r="C89" s="21" t="n">
        <v>127</v>
      </c>
      <c r="D89" s="21" t="n">
        <v>431</v>
      </c>
      <c r="E89" s="21" t="n">
        <v>193</v>
      </c>
      <c r="F89" s="21" t="n">
        <v>238</v>
      </c>
      <c r="G89" s="21" t="n">
        <v>134</v>
      </c>
      <c r="H89" s="21" t="n">
        <v>407</v>
      </c>
      <c r="I89" s="21" t="n">
        <v>181</v>
      </c>
      <c r="J89" s="21" t="n">
        <v>226</v>
      </c>
      <c r="K89" s="22" t="n">
        <f aca="false">SUM(G89-C89)</f>
        <v>7</v>
      </c>
      <c r="L89" s="22" t="n">
        <f aca="false">SUM(H89-D89)</f>
        <v>-24</v>
      </c>
    </row>
    <row r="90" customFormat="false" ht="15" hidden="false" customHeight="true" outlineLevel="0" collapsed="false">
      <c r="A90" s="27"/>
      <c r="B90" s="28" t="s">
        <v>98</v>
      </c>
      <c r="C90" s="21" t="n">
        <v>9</v>
      </c>
      <c r="D90" s="21" t="n">
        <v>19</v>
      </c>
      <c r="E90" s="21" t="n">
        <v>3</v>
      </c>
      <c r="F90" s="21" t="n">
        <v>16</v>
      </c>
      <c r="G90" s="21" t="n">
        <v>9</v>
      </c>
      <c r="H90" s="21" t="n">
        <v>28</v>
      </c>
      <c r="I90" s="21" t="n">
        <v>13</v>
      </c>
      <c r="J90" s="21" t="n">
        <v>15</v>
      </c>
      <c r="K90" s="22" t="n">
        <f aca="false">SUM(G90-C90)</f>
        <v>0</v>
      </c>
      <c r="L90" s="22" t="n">
        <f aca="false">SUM(H90-D90)</f>
        <v>9</v>
      </c>
    </row>
    <row r="91" customFormat="false" ht="15" hidden="false" customHeight="true" outlineLevel="0" collapsed="false">
      <c r="A91" s="27"/>
      <c r="B91" s="28" t="s">
        <v>99</v>
      </c>
      <c r="C91" s="21" t="n">
        <v>10</v>
      </c>
      <c r="D91" s="21" t="n">
        <v>39</v>
      </c>
      <c r="E91" s="21" t="n">
        <v>17</v>
      </c>
      <c r="F91" s="21" t="n">
        <v>22</v>
      </c>
      <c r="G91" s="21" t="n">
        <v>9</v>
      </c>
      <c r="H91" s="21" t="n">
        <v>37</v>
      </c>
      <c r="I91" s="21" t="n">
        <v>17</v>
      </c>
      <c r="J91" s="21" t="n">
        <v>20</v>
      </c>
      <c r="K91" s="22" t="n">
        <f aca="false">SUM(G91-C91)</f>
        <v>-1</v>
      </c>
      <c r="L91" s="22" t="n">
        <f aca="false">SUM(H91-D91)</f>
        <v>-2</v>
      </c>
    </row>
    <row r="92" customFormat="false" ht="15" hidden="false" customHeight="true" outlineLevel="0" collapsed="false">
      <c r="A92" s="27"/>
      <c r="B92" s="28" t="s">
        <v>100</v>
      </c>
      <c r="C92" s="21" t="n">
        <v>7</v>
      </c>
      <c r="D92" s="21" t="n">
        <v>33</v>
      </c>
      <c r="E92" s="21" t="n">
        <v>14</v>
      </c>
      <c r="F92" s="21" t="n">
        <v>19</v>
      </c>
      <c r="G92" s="21" t="n">
        <v>8</v>
      </c>
      <c r="H92" s="21" t="n">
        <v>27</v>
      </c>
      <c r="I92" s="21" t="n">
        <v>13</v>
      </c>
      <c r="J92" s="21" t="n">
        <v>14</v>
      </c>
      <c r="K92" s="22" t="n">
        <f aca="false">SUM(G92-C92)</f>
        <v>1</v>
      </c>
      <c r="L92" s="22" t="n">
        <f aca="false">SUM(H92-D92)</f>
        <v>-6</v>
      </c>
    </row>
    <row r="93" customFormat="false" ht="15" hidden="false" customHeight="true" outlineLevel="0" collapsed="false">
      <c r="A93" s="27"/>
      <c r="B93" s="28" t="s">
        <v>101</v>
      </c>
      <c r="C93" s="21" t="n">
        <v>33</v>
      </c>
      <c r="D93" s="21" t="n">
        <v>120</v>
      </c>
      <c r="E93" s="21" t="n">
        <v>59</v>
      </c>
      <c r="F93" s="21" t="n">
        <v>61</v>
      </c>
      <c r="G93" s="21" t="n">
        <v>37</v>
      </c>
      <c r="H93" s="21" t="n">
        <v>121</v>
      </c>
      <c r="I93" s="21" t="n">
        <v>55</v>
      </c>
      <c r="J93" s="21" t="n">
        <v>66</v>
      </c>
      <c r="K93" s="22" t="n">
        <f aca="false">SUM(G93-C93)</f>
        <v>4</v>
      </c>
      <c r="L93" s="22" t="n">
        <f aca="false">SUM(H93-D93)</f>
        <v>1</v>
      </c>
    </row>
    <row r="94" customFormat="false" ht="15" hidden="false" customHeight="true" outlineLevel="0" collapsed="false">
      <c r="A94" s="27"/>
      <c r="B94" s="28" t="s">
        <v>102</v>
      </c>
      <c r="C94" s="21" t="n">
        <v>13</v>
      </c>
      <c r="D94" s="21" t="n">
        <v>43</v>
      </c>
      <c r="E94" s="21" t="n">
        <v>20</v>
      </c>
      <c r="F94" s="21" t="n">
        <v>23</v>
      </c>
      <c r="G94" s="21" t="n">
        <v>19</v>
      </c>
      <c r="H94" s="21" t="n">
        <v>55</v>
      </c>
      <c r="I94" s="21" t="n">
        <v>29</v>
      </c>
      <c r="J94" s="21" t="n">
        <v>26</v>
      </c>
      <c r="K94" s="22" t="n">
        <f aca="false">SUM(G94-C94)</f>
        <v>6</v>
      </c>
      <c r="L94" s="22" t="n">
        <f aca="false">SUM(H94-D94)</f>
        <v>12</v>
      </c>
    </row>
    <row r="95" customFormat="false" ht="15" hidden="false" customHeight="true" outlineLevel="0" collapsed="false">
      <c r="A95" s="27"/>
      <c r="B95" s="28" t="s">
        <v>103</v>
      </c>
      <c r="C95" s="21" t="n">
        <v>36</v>
      </c>
      <c r="D95" s="21" t="n">
        <v>135</v>
      </c>
      <c r="E95" s="21" t="n">
        <v>59</v>
      </c>
      <c r="F95" s="21" t="n">
        <v>76</v>
      </c>
      <c r="G95" s="21" t="n">
        <v>38</v>
      </c>
      <c r="H95" s="21" t="n">
        <v>124</v>
      </c>
      <c r="I95" s="21" t="n">
        <v>56</v>
      </c>
      <c r="J95" s="21" t="n">
        <v>68</v>
      </c>
      <c r="K95" s="22" t="n">
        <f aca="false">SUM(G95-C95)</f>
        <v>2</v>
      </c>
      <c r="L95" s="22" t="n">
        <f aca="false">SUM(H95-D95)</f>
        <v>-11</v>
      </c>
    </row>
    <row r="96" customFormat="false" ht="15" hidden="false" customHeight="true" outlineLevel="0" collapsed="false">
      <c r="A96" s="27"/>
      <c r="B96" s="28" t="s">
        <v>104</v>
      </c>
      <c r="C96" s="21" t="n">
        <v>31</v>
      </c>
      <c r="D96" s="21" t="n">
        <v>113</v>
      </c>
      <c r="E96" s="21" t="n">
        <v>49</v>
      </c>
      <c r="F96" s="21" t="n">
        <v>64</v>
      </c>
      <c r="G96" s="21" t="n">
        <v>34</v>
      </c>
      <c r="H96" s="21" t="n">
        <v>120</v>
      </c>
      <c r="I96" s="21" t="n">
        <v>52</v>
      </c>
      <c r="J96" s="21" t="n">
        <v>68</v>
      </c>
      <c r="K96" s="22" t="n">
        <f aca="false">SUM(G96-C96)</f>
        <v>3</v>
      </c>
      <c r="L96" s="22" t="n">
        <f aca="false">SUM(H96-D96)</f>
        <v>7</v>
      </c>
    </row>
    <row r="97" customFormat="false" ht="15" hidden="false" customHeight="true" outlineLevel="0" collapsed="false">
      <c r="A97" s="27"/>
      <c r="B97" s="28" t="s">
        <v>105</v>
      </c>
      <c r="C97" s="21" t="n">
        <v>31</v>
      </c>
      <c r="D97" s="21" t="n">
        <v>96</v>
      </c>
      <c r="E97" s="21" t="n">
        <v>47</v>
      </c>
      <c r="F97" s="21" t="n">
        <v>49</v>
      </c>
      <c r="G97" s="21" t="n">
        <v>30</v>
      </c>
      <c r="H97" s="21" t="n">
        <v>91</v>
      </c>
      <c r="I97" s="21" t="n">
        <v>41</v>
      </c>
      <c r="J97" s="21" t="n">
        <v>50</v>
      </c>
      <c r="K97" s="22" t="n">
        <f aca="false">SUM(G97-C97)</f>
        <v>-1</v>
      </c>
      <c r="L97" s="22" t="n">
        <f aca="false">SUM(H97-D97)</f>
        <v>-5</v>
      </c>
    </row>
    <row r="98" customFormat="false" ht="15" hidden="false" customHeight="true" outlineLevel="0" collapsed="false">
      <c r="A98" s="27"/>
      <c r="B98" s="28" t="s">
        <v>106</v>
      </c>
      <c r="C98" s="21" t="n">
        <v>97</v>
      </c>
      <c r="D98" s="21" t="n">
        <v>339</v>
      </c>
      <c r="E98" s="21" t="n">
        <v>171</v>
      </c>
      <c r="F98" s="21" t="n">
        <v>168</v>
      </c>
      <c r="G98" s="21" t="n">
        <v>95</v>
      </c>
      <c r="H98" s="21" t="n">
        <v>328</v>
      </c>
      <c r="I98" s="21" t="n">
        <v>168</v>
      </c>
      <c r="J98" s="21" t="n">
        <v>160</v>
      </c>
      <c r="K98" s="22" t="n">
        <f aca="false">SUM(G98-C98)</f>
        <v>-2</v>
      </c>
      <c r="L98" s="22" t="n">
        <f aca="false">SUM(H98-D98)</f>
        <v>-11</v>
      </c>
    </row>
    <row r="99" customFormat="false" ht="15" hidden="false" customHeight="true" outlineLevel="0" collapsed="false">
      <c r="A99" s="27"/>
      <c r="B99" s="28" t="s">
        <v>107</v>
      </c>
      <c r="C99" s="21" t="n">
        <v>81</v>
      </c>
      <c r="D99" s="21" t="n">
        <v>226</v>
      </c>
      <c r="E99" s="21" t="n">
        <v>116</v>
      </c>
      <c r="F99" s="21" t="n">
        <v>110</v>
      </c>
      <c r="G99" s="21" t="n">
        <v>76</v>
      </c>
      <c r="H99" s="21" t="n">
        <v>205</v>
      </c>
      <c r="I99" s="21" t="n">
        <v>104</v>
      </c>
      <c r="J99" s="21" t="n">
        <v>101</v>
      </c>
      <c r="K99" s="22" t="n">
        <f aca="false">SUM(G99-C99)</f>
        <v>-5</v>
      </c>
      <c r="L99" s="22" t="n">
        <f aca="false">SUM(H99-D99)</f>
        <v>-21</v>
      </c>
    </row>
    <row r="100" customFormat="false" ht="15" hidden="false" customHeight="true" outlineLevel="0" collapsed="false">
      <c r="A100" s="27"/>
      <c r="B100" s="28" t="s">
        <v>108</v>
      </c>
      <c r="C100" s="21" t="n">
        <v>55</v>
      </c>
      <c r="D100" s="21" t="n">
        <v>161</v>
      </c>
      <c r="E100" s="21" t="n">
        <v>86</v>
      </c>
      <c r="F100" s="21" t="n">
        <v>75</v>
      </c>
      <c r="G100" s="21" t="n">
        <v>58</v>
      </c>
      <c r="H100" s="21" t="n">
        <v>181</v>
      </c>
      <c r="I100" s="21" t="n">
        <v>94</v>
      </c>
      <c r="J100" s="21" t="n">
        <v>87</v>
      </c>
      <c r="K100" s="22" t="n">
        <f aca="false">SUM(G100-C100)</f>
        <v>3</v>
      </c>
      <c r="L100" s="22" t="n">
        <f aca="false">SUM(H100-D100)</f>
        <v>20</v>
      </c>
    </row>
    <row r="101" customFormat="false" ht="15" hidden="false" customHeight="true" outlineLevel="0" collapsed="false">
      <c r="A101" s="27"/>
      <c r="B101" s="23" t="s">
        <v>66</v>
      </c>
      <c r="C101" s="24" t="n">
        <f aca="false">SUM(C89:C100)</f>
        <v>530</v>
      </c>
      <c r="D101" s="25" t="n">
        <f aca="false">SUM(D89:D100)</f>
        <v>1755</v>
      </c>
      <c r="E101" s="25" t="n">
        <f aca="false">SUM(E89:E100)</f>
        <v>834</v>
      </c>
      <c r="F101" s="25" t="n">
        <f aca="false">SUM(F89:F100)</f>
        <v>921</v>
      </c>
      <c r="G101" s="25" t="n">
        <f aca="false">SUM(G89:G100)</f>
        <v>547</v>
      </c>
      <c r="H101" s="25" t="n">
        <f aca="false">SUM(H89:H100)</f>
        <v>1724</v>
      </c>
      <c r="I101" s="25" t="n">
        <f aca="false">SUM(I89:I100)</f>
        <v>823</v>
      </c>
      <c r="J101" s="25" t="n">
        <f aca="false">SUM(J89:J100)</f>
        <v>901</v>
      </c>
      <c r="K101" s="26" t="n">
        <f aca="false">SUM(G101-C101)</f>
        <v>17</v>
      </c>
      <c r="L101" s="26" t="n">
        <f aca="false">SUM(H101-D101)</f>
        <v>-31</v>
      </c>
    </row>
    <row r="102" customFormat="false" ht="15" hidden="false" customHeight="true" outlineLevel="0" collapsed="false">
      <c r="A102" s="27" t="s">
        <v>109</v>
      </c>
      <c r="B102" s="28" t="s">
        <v>110</v>
      </c>
      <c r="C102" s="21" t="n">
        <v>110</v>
      </c>
      <c r="D102" s="21" t="n">
        <v>438</v>
      </c>
      <c r="E102" s="21" t="n">
        <v>219</v>
      </c>
      <c r="F102" s="21" t="n">
        <v>219</v>
      </c>
      <c r="G102" s="21" t="n">
        <v>120</v>
      </c>
      <c r="H102" s="21" t="n">
        <v>435</v>
      </c>
      <c r="I102" s="21" t="n">
        <v>217</v>
      </c>
      <c r="J102" s="21" t="n">
        <v>218</v>
      </c>
      <c r="K102" s="22" t="n">
        <f aca="false">SUM(G102-C102)</f>
        <v>10</v>
      </c>
      <c r="L102" s="22" t="n">
        <f aca="false">SUM(H102-D102)</f>
        <v>-3</v>
      </c>
    </row>
    <row r="103" customFormat="false" ht="15" hidden="false" customHeight="true" outlineLevel="0" collapsed="false">
      <c r="A103" s="27"/>
      <c r="B103" s="28" t="s">
        <v>111</v>
      </c>
      <c r="C103" s="21" t="n">
        <v>73</v>
      </c>
      <c r="D103" s="21" t="n">
        <v>264</v>
      </c>
      <c r="E103" s="21" t="n">
        <v>121</v>
      </c>
      <c r="F103" s="21" t="n">
        <v>143</v>
      </c>
      <c r="G103" s="21" t="n">
        <v>85</v>
      </c>
      <c r="H103" s="21" t="n">
        <v>275</v>
      </c>
      <c r="I103" s="21" t="n">
        <v>128</v>
      </c>
      <c r="J103" s="21" t="n">
        <v>147</v>
      </c>
      <c r="K103" s="22" t="n">
        <f aca="false">SUM(G103-C103)</f>
        <v>12</v>
      </c>
      <c r="L103" s="22" t="n">
        <f aca="false">SUM(H103-D103)</f>
        <v>11</v>
      </c>
    </row>
    <row r="104" customFormat="false" ht="15" hidden="false" customHeight="true" outlineLevel="0" collapsed="false">
      <c r="A104" s="27"/>
      <c r="B104" s="28" t="s">
        <v>112</v>
      </c>
      <c r="C104" s="21" t="n">
        <v>94</v>
      </c>
      <c r="D104" s="21" t="n">
        <v>267</v>
      </c>
      <c r="E104" s="21" t="n">
        <v>130</v>
      </c>
      <c r="F104" s="21" t="n">
        <v>137</v>
      </c>
      <c r="G104" s="21" t="n">
        <v>108</v>
      </c>
      <c r="H104" s="21" t="n">
        <v>318</v>
      </c>
      <c r="I104" s="21" t="n">
        <v>144</v>
      </c>
      <c r="J104" s="21" t="n">
        <v>174</v>
      </c>
      <c r="K104" s="22" t="n">
        <f aca="false">SUM(G104-C104)</f>
        <v>14</v>
      </c>
      <c r="L104" s="22" t="n">
        <f aca="false">SUM(H104-D104)</f>
        <v>51</v>
      </c>
    </row>
    <row r="105" customFormat="false" ht="15" hidden="false" customHeight="true" outlineLevel="0" collapsed="false">
      <c r="A105" s="27"/>
      <c r="B105" s="28" t="s">
        <v>113</v>
      </c>
      <c r="C105" s="21" t="n">
        <v>143</v>
      </c>
      <c r="D105" s="21" t="n">
        <v>354</v>
      </c>
      <c r="E105" s="21" t="n">
        <v>168</v>
      </c>
      <c r="F105" s="21" t="n">
        <v>186</v>
      </c>
      <c r="G105" s="21" t="n">
        <v>147</v>
      </c>
      <c r="H105" s="21" t="n">
        <v>337</v>
      </c>
      <c r="I105" s="21" t="n">
        <v>139</v>
      </c>
      <c r="J105" s="21" t="n">
        <v>198</v>
      </c>
      <c r="K105" s="22" t="n">
        <f aca="false">SUM(G105-C105)</f>
        <v>4</v>
      </c>
      <c r="L105" s="22" t="n">
        <f aca="false">SUM(H105-D105)</f>
        <v>-17</v>
      </c>
    </row>
    <row r="106" customFormat="false" ht="15" hidden="false" customHeight="true" outlineLevel="0" collapsed="false">
      <c r="A106" s="27"/>
      <c r="B106" s="28" t="s">
        <v>114</v>
      </c>
      <c r="C106" s="21" t="n">
        <v>48</v>
      </c>
      <c r="D106" s="21" t="n">
        <v>131</v>
      </c>
      <c r="E106" s="21" t="n">
        <v>62</v>
      </c>
      <c r="F106" s="21" t="n">
        <v>69</v>
      </c>
      <c r="G106" s="21" t="n">
        <v>61</v>
      </c>
      <c r="H106" s="21" t="n">
        <v>155</v>
      </c>
      <c r="I106" s="21" t="n">
        <v>78</v>
      </c>
      <c r="J106" s="21" t="n">
        <v>77</v>
      </c>
      <c r="K106" s="22" t="n">
        <f aca="false">SUM(G106-C106)</f>
        <v>13</v>
      </c>
      <c r="L106" s="22" t="n">
        <f aca="false">SUM(H106-D106)</f>
        <v>24</v>
      </c>
    </row>
    <row r="107" customFormat="false" ht="15" hidden="false" customHeight="true" outlineLevel="0" collapsed="false">
      <c r="A107" s="27"/>
      <c r="B107" s="28" t="s">
        <v>115</v>
      </c>
      <c r="C107" s="21" t="n">
        <v>56</v>
      </c>
      <c r="D107" s="21" t="n">
        <v>193</v>
      </c>
      <c r="E107" s="21" t="n">
        <v>100</v>
      </c>
      <c r="F107" s="21" t="n">
        <v>93</v>
      </c>
      <c r="G107" s="21" t="n">
        <v>64</v>
      </c>
      <c r="H107" s="21" t="n">
        <v>208</v>
      </c>
      <c r="I107" s="21" t="n">
        <v>103</v>
      </c>
      <c r="J107" s="21" t="n">
        <v>105</v>
      </c>
      <c r="K107" s="22" t="n">
        <f aca="false">SUM(G107-C107)</f>
        <v>8</v>
      </c>
      <c r="L107" s="22" t="n">
        <f aca="false">SUM(H107-D107)</f>
        <v>15</v>
      </c>
    </row>
    <row r="108" customFormat="false" ht="15" hidden="false" customHeight="true" outlineLevel="0" collapsed="false">
      <c r="A108" s="27"/>
      <c r="B108" s="28" t="s">
        <v>116</v>
      </c>
      <c r="C108" s="21" t="n">
        <v>99</v>
      </c>
      <c r="D108" s="21" t="n">
        <v>318</v>
      </c>
      <c r="E108" s="21" t="n">
        <v>160</v>
      </c>
      <c r="F108" s="21" t="n">
        <v>158</v>
      </c>
      <c r="G108" s="21" t="n">
        <v>109</v>
      </c>
      <c r="H108" s="21" t="n">
        <v>337</v>
      </c>
      <c r="I108" s="21" t="n">
        <v>171</v>
      </c>
      <c r="J108" s="21" t="n">
        <v>166</v>
      </c>
      <c r="K108" s="22" t="n">
        <f aca="false">SUM(G108-C108)</f>
        <v>10</v>
      </c>
      <c r="L108" s="22" t="n">
        <f aca="false">SUM(H108-D108)</f>
        <v>19</v>
      </c>
    </row>
    <row r="109" customFormat="false" ht="15" hidden="false" customHeight="true" outlineLevel="0" collapsed="false">
      <c r="A109" s="27"/>
      <c r="B109" s="28" t="s">
        <v>117</v>
      </c>
      <c r="C109" s="21" t="n">
        <v>46</v>
      </c>
      <c r="D109" s="21" t="n">
        <v>152</v>
      </c>
      <c r="E109" s="21" t="n">
        <v>69</v>
      </c>
      <c r="F109" s="21" t="n">
        <v>83</v>
      </c>
      <c r="G109" s="21" t="n">
        <v>44</v>
      </c>
      <c r="H109" s="21" t="n">
        <v>145</v>
      </c>
      <c r="I109" s="21" t="n">
        <v>69</v>
      </c>
      <c r="J109" s="21" t="n">
        <v>76</v>
      </c>
      <c r="K109" s="22" t="n">
        <f aca="false">SUM(G109-C109)</f>
        <v>-2</v>
      </c>
      <c r="L109" s="22" t="n">
        <f aca="false">SUM(H109-D109)</f>
        <v>-7</v>
      </c>
    </row>
    <row r="110" customFormat="false" ht="15" hidden="false" customHeight="true" outlineLevel="0" collapsed="false">
      <c r="A110" s="27"/>
      <c r="B110" s="28" t="s">
        <v>118</v>
      </c>
      <c r="C110" s="21" t="n">
        <v>39</v>
      </c>
      <c r="D110" s="21" t="n">
        <v>121</v>
      </c>
      <c r="E110" s="21" t="n">
        <v>58</v>
      </c>
      <c r="F110" s="21" t="n">
        <v>63</v>
      </c>
      <c r="G110" s="21" t="n">
        <v>45</v>
      </c>
      <c r="H110" s="21" t="n">
        <v>121</v>
      </c>
      <c r="I110" s="21" t="n">
        <v>66</v>
      </c>
      <c r="J110" s="21" t="n">
        <v>55</v>
      </c>
      <c r="K110" s="22" t="n">
        <f aca="false">SUM(G110-C110)</f>
        <v>6</v>
      </c>
      <c r="L110" s="22" t="n">
        <f aca="false">SUM(H110-D110)</f>
        <v>0</v>
      </c>
    </row>
    <row r="111" customFormat="false" ht="15" hidden="false" customHeight="true" outlineLevel="0" collapsed="false">
      <c r="A111" s="27"/>
      <c r="B111" s="28" t="s">
        <v>119</v>
      </c>
      <c r="C111" s="21" t="n">
        <v>148</v>
      </c>
      <c r="D111" s="21" t="n">
        <v>483</v>
      </c>
      <c r="E111" s="21" t="n">
        <v>236</v>
      </c>
      <c r="F111" s="21" t="n">
        <v>247</v>
      </c>
      <c r="G111" s="21" t="n">
        <v>182</v>
      </c>
      <c r="H111" s="21" t="n">
        <v>542</v>
      </c>
      <c r="I111" s="21" t="n">
        <v>268</v>
      </c>
      <c r="J111" s="21" t="n">
        <v>274</v>
      </c>
      <c r="K111" s="22" t="n">
        <f aca="false">SUM(G111-C111)</f>
        <v>34</v>
      </c>
      <c r="L111" s="22" t="n">
        <f aca="false">SUM(H111-D111)</f>
        <v>59</v>
      </c>
    </row>
    <row r="112" customFormat="false" ht="15" hidden="false" customHeight="true" outlineLevel="0" collapsed="false">
      <c r="A112" s="27"/>
      <c r="B112" s="23" t="s">
        <v>66</v>
      </c>
      <c r="C112" s="24" t="n">
        <f aca="false">SUM(C102:C111)</f>
        <v>856</v>
      </c>
      <c r="D112" s="25" t="n">
        <f aca="false">SUM(D102:D111)</f>
        <v>2721</v>
      </c>
      <c r="E112" s="25" t="n">
        <f aca="false">SUM(E102:E111)</f>
        <v>1323</v>
      </c>
      <c r="F112" s="25" t="n">
        <f aca="false">SUM(F102:F111)</f>
        <v>1398</v>
      </c>
      <c r="G112" s="25" t="n">
        <f aca="false">SUM(G102:G111)</f>
        <v>965</v>
      </c>
      <c r="H112" s="25" t="n">
        <f aca="false">SUM(H102:H111)</f>
        <v>2873</v>
      </c>
      <c r="I112" s="25" t="n">
        <f aca="false">SUM(I102:I111)</f>
        <v>1383</v>
      </c>
      <c r="J112" s="25" t="n">
        <f aca="false">SUM(J102:J111)</f>
        <v>1490</v>
      </c>
      <c r="K112" s="26" t="n">
        <f aca="false">SUM(G112-C112)</f>
        <v>109</v>
      </c>
      <c r="L112" s="26" t="n">
        <f aca="false">SUM(L108:L111)</f>
        <v>71</v>
      </c>
    </row>
    <row r="113" customFormat="false" ht="15" hidden="false" customHeight="true" outlineLevel="0" collapsed="false">
      <c r="A113" s="27" t="s">
        <v>120</v>
      </c>
      <c r="B113" s="28" t="s">
        <v>121</v>
      </c>
      <c r="C113" s="21" t="n">
        <v>273</v>
      </c>
      <c r="D113" s="21" t="n">
        <v>740</v>
      </c>
      <c r="E113" s="21" t="n">
        <v>353</v>
      </c>
      <c r="F113" s="21" t="n">
        <v>387</v>
      </c>
      <c r="G113" s="21" t="n">
        <v>283</v>
      </c>
      <c r="H113" s="21" t="n">
        <v>756</v>
      </c>
      <c r="I113" s="21" t="n">
        <v>372</v>
      </c>
      <c r="J113" s="21" t="n">
        <v>384</v>
      </c>
      <c r="K113" s="22" t="n">
        <f aca="false">SUM(G113-C113)</f>
        <v>10</v>
      </c>
      <c r="L113" s="22" t="n">
        <f aca="false">SUM(H113-D113)</f>
        <v>16</v>
      </c>
    </row>
    <row r="114" customFormat="false" ht="15" hidden="false" customHeight="true" outlineLevel="0" collapsed="false">
      <c r="A114" s="27"/>
      <c r="B114" s="28" t="s">
        <v>122</v>
      </c>
      <c r="C114" s="21" t="n">
        <v>220</v>
      </c>
      <c r="D114" s="21" t="n">
        <v>643</v>
      </c>
      <c r="E114" s="21" t="n">
        <v>317</v>
      </c>
      <c r="F114" s="21" t="n">
        <v>326</v>
      </c>
      <c r="G114" s="21" t="n">
        <v>255</v>
      </c>
      <c r="H114" s="21" t="n">
        <v>674</v>
      </c>
      <c r="I114" s="21" t="n">
        <v>330</v>
      </c>
      <c r="J114" s="21" t="n">
        <v>344</v>
      </c>
      <c r="K114" s="22" t="n">
        <f aca="false">SUM(G114-C114)</f>
        <v>35</v>
      </c>
      <c r="L114" s="22" t="n">
        <f aca="false">SUM(H114-D114)</f>
        <v>31</v>
      </c>
    </row>
    <row r="115" customFormat="false" ht="15" hidden="false" customHeight="true" outlineLevel="0" collapsed="false">
      <c r="A115" s="27"/>
      <c r="B115" s="28" t="s">
        <v>123</v>
      </c>
      <c r="C115" s="21" t="n">
        <v>51</v>
      </c>
      <c r="D115" s="21" t="n">
        <v>131</v>
      </c>
      <c r="E115" s="21" t="n">
        <v>56</v>
      </c>
      <c r="F115" s="21" t="n">
        <v>75</v>
      </c>
      <c r="G115" s="21" t="n">
        <v>46</v>
      </c>
      <c r="H115" s="21" t="n">
        <v>119</v>
      </c>
      <c r="I115" s="21" t="n">
        <v>55</v>
      </c>
      <c r="J115" s="21" t="n">
        <v>64</v>
      </c>
      <c r="K115" s="22" t="n">
        <f aca="false">SUM(G115-C115)</f>
        <v>-5</v>
      </c>
      <c r="L115" s="22" t="n">
        <f aca="false">SUM(H115-D115)</f>
        <v>-12</v>
      </c>
    </row>
    <row r="116" customFormat="false" ht="15" hidden="false" customHeight="true" outlineLevel="0" collapsed="false">
      <c r="A116" s="27"/>
      <c r="B116" s="28" t="s">
        <v>124</v>
      </c>
      <c r="C116" s="21" t="n">
        <v>312</v>
      </c>
      <c r="D116" s="21" t="n">
        <v>937</v>
      </c>
      <c r="E116" s="21" t="n">
        <v>461</v>
      </c>
      <c r="F116" s="21" t="n">
        <v>476</v>
      </c>
      <c r="G116" s="21" t="n">
        <v>340</v>
      </c>
      <c r="H116" s="21" t="n">
        <v>1006</v>
      </c>
      <c r="I116" s="21" t="n">
        <v>493</v>
      </c>
      <c r="J116" s="21" t="n">
        <v>513</v>
      </c>
      <c r="K116" s="22" t="n">
        <f aca="false">SUM(G116-C116)</f>
        <v>28</v>
      </c>
      <c r="L116" s="22" t="n">
        <f aca="false">SUM(H116-D116)</f>
        <v>69</v>
      </c>
    </row>
    <row r="117" customFormat="false" ht="15" hidden="false" customHeight="true" outlineLevel="0" collapsed="false">
      <c r="A117" s="27"/>
      <c r="B117" s="28" t="s">
        <v>125</v>
      </c>
      <c r="C117" s="21" t="n">
        <v>432</v>
      </c>
      <c r="D117" s="21" t="n">
        <v>1380</v>
      </c>
      <c r="E117" s="21" t="n">
        <v>661</v>
      </c>
      <c r="F117" s="21" t="n">
        <v>719</v>
      </c>
      <c r="G117" s="21" t="n">
        <v>0</v>
      </c>
      <c r="H117" s="21" t="n">
        <v>0</v>
      </c>
      <c r="I117" s="21" t="n">
        <v>0</v>
      </c>
      <c r="J117" s="21" t="n">
        <v>0</v>
      </c>
      <c r="K117" s="22" t="n">
        <f aca="false">SUM(G117-C117)</f>
        <v>-432</v>
      </c>
      <c r="L117" s="22" t="n">
        <f aca="false">SUM(H117-D117)</f>
        <v>-1380</v>
      </c>
    </row>
    <row r="118" customFormat="false" ht="15" hidden="false" customHeight="true" outlineLevel="0" collapsed="false">
      <c r="A118" s="27"/>
      <c r="B118" s="28" t="s">
        <v>126</v>
      </c>
      <c r="C118" s="21" t="n">
        <v>100</v>
      </c>
      <c r="D118" s="21" t="n">
        <v>275</v>
      </c>
      <c r="E118" s="21" t="n">
        <v>122</v>
      </c>
      <c r="F118" s="21" t="n">
        <v>153</v>
      </c>
      <c r="G118" s="30" t="n">
        <v>93</v>
      </c>
      <c r="H118" s="21" t="n">
        <v>250</v>
      </c>
      <c r="I118" s="21" t="n">
        <v>116</v>
      </c>
      <c r="J118" s="21" t="n">
        <v>134</v>
      </c>
      <c r="K118" s="22" t="n">
        <f aca="false">SUM(G118-C118)</f>
        <v>-7</v>
      </c>
      <c r="L118" s="22" t="n">
        <f aca="false">SUM(H118-D118)</f>
        <v>-25</v>
      </c>
    </row>
    <row r="119" customFormat="false" ht="15" hidden="false" customHeight="true" outlineLevel="0" collapsed="false">
      <c r="A119" s="27"/>
      <c r="B119" s="28" t="s">
        <v>127</v>
      </c>
      <c r="C119" s="21" t="n">
        <v>341</v>
      </c>
      <c r="D119" s="21" t="n">
        <v>1179</v>
      </c>
      <c r="E119" s="21" t="n">
        <v>583</v>
      </c>
      <c r="F119" s="21" t="n">
        <v>596</v>
      </c>
      <c r="G119" s="21" t="n">
        <v>418</v>
      </c>
      <c r="H119" s="21" t="n">
        <v>1283</v>
      </c>
      <c r="I119" s="21" t="n">
        <v>613</v>
      </c>
      <c r="J119" s="21" t="n">
        <v>670</v>
      </c>
      <c r="K119" s="22" t="n">
        <f aca="false">SUM(G119-C119)</f>
        <v>77</v>
      </c>
      <c r="L119" s="22" t="n">
        <f aca="false">SUM(H119-D119)</f>
        <v>104</v>
      </c>
    </row>
    <row r="120" customFormat="false" ht="15" hidden="false" customHeight="true" outlineLevel="0" collapsed="false">
      <c r="A120" s="27"/>
      <c r="B120" s="28" t="s">
        <v>128</v>
      </c>
      <c r="C120" s="21" t="n">
        <v>56</v>
      </c>
      <c r="D120" s="21" t="n">
        <v>193</v>
      </c>
      <c r="E120" s="21" t="n">
        <v>96</v>
      </c>
      <c r="F120" s="21" t="n">
        <v>97</v>
      </c>
      <c r="G120" s="21" t="n">
        <v>64</v>
      </c>
      <c r="H120" s="21" t="n">
        <v>201</v>
      </c>
      <c r="I120" s="21" t="n">
        <v>109</v>
      </c>
      <c r="J120" s="21" t="n">
        <v>92</v>
      </c>
      <c r="K120" s="22" t="n">
        <f aca="false">SUM(G120-C120)</f>
        <v>8</v>
      </c>
      <c r="L120" s="22" t="n">
        <f aca="false">SUM(H120-D120)</f>
        <v>8</v>
      </c>
    </row>
    <row r="121" customFormat="false" ht="15" hidden="false" customHeight="true" outlineLevel="0" collapsed="false">
      <c r="A121" s="27"/>
      <c r="B121" s="28" t="s">
        <v>129</v>
      </c>
      <c r="C121" s="21" t="n">
        <v>80</v>
      </c>
      <c r="D121" s="21" t="n">
        <v>301</v>
      </c>
      <c r="E121" s="21" t="n">
        <v>160</v>
      </c>
      <c r="F121" s="21" t="n">
        <v>141</v>
      </c>
      <c r="G121" s="21" t="n">
        <v>80</v>
      </c>
      <c r="H121" s="21" t="n">
        <v>275</v>
      </c>
      <c r="I121" s="21" t="n">
        <v>144</v>
      </c>
      <c r="J121" s="21" t="n">
        <v>131</v>
      </c>
      <c r="K121" s="22" t="n">
        <f aca="false">SUM(G121-C121)</f>
        <v>0</v>
      </c>
      <c r="L121" s="22" t="n">
        <f aca="false">SUM(H121-D121)</f>
        <v>-26</v>
      </c>
    </row>
    <row r="122" customFormat="false" ht="15" hidden="false" customHeight="true" outlineLevel="0" collapsed="false">
      <c r="A122" s="27"/>
      <c r="B122" s="28" t="s">
        <v>130</v>
      </c>
      <c r="C122" s="21" t="n">
        <v>79</v>
      </c>
      <c r="D122" s="21" t="n">
        <v>230</v>
      </c>
      <c r="E122" s="21" t="n">
        <v>113</v>
      </c>
      <c r="F122" s="21" t="n">
        <v>117</v>
      </c>
      <c r="G122" s="21" t="n">
        <v>77</v>
      </c>
      <c r="H122" s="21" t="n">
        <v>213</v>
      </c>
      <c r="I122" s="21" t="n">
        <v>103</v>
      </c>
      <c r="J122" s="21" t="n">
        <v>110</v>
      </c>
      <c r="K122" s="22" t="n">
        <f aca="false">SUM(G122-C122)</f>
        <v>-2</v>
      </c>
      <c r="L122" s="22" t="n">
        <f aca="false">SUM(H122-D122)</f>
        <v>-17</v>
      </c>
    </row>
    <row r="123" customFormat="false" ht="15" hidden="false" customHeight="true" outlineLevel="0" collapsed="false">
      <c r="A123" s="27"/>
      <c r="B123" s="28" t="s">
        <v>131</v>
      </c>
      <c r="C123" s="21" t="n">
        <v>92</v>
      </c>
      <c r="D123" s="21" t="n">
        <v>294</v>
      </c>
      <c r="E123" s="21" t="n">
        <v>133</v>
      </c>
      <c r="F123" s="21" t="n">
        <v>161</v>
      </c>
      <c r="G123" s="21" t="n">
        <v>96</v>
      </c>
      <c r="H123" s="21" t="n">
        <v>279</v>
      </c>
      <c r="I123" s="21" t="n">
        <v>122</v>
      </c>
      <c r="J123" s="21" t="n">
        <v>157</v>
      </c>
      <c r="K123" s="22" t="n">
        <f aca="false">SUM(G123-C123)</f>
        <v>4</v>
      </c>
      <c r="L123" s="22" t="n">
        <f aca="false">SUM(H123-D123)</f>
        <v>-15</v>
      </c>
    </row>
    <row r="124" customFormat="false" ht="15" hidden="false" customHeight="true" outlineLevel="0" collapsed="false">
      <c r="A124" s="27"/>
      <c r="B124" s="28" t="s">
        <v>132</v>
      </c>
      <c r="C124" s="21" t="n">
        <v>103</v>
      </c>
      <c r="D124" s="21" t="n">
        <v>287</v>
      </c>
      <c r="E124" s="21" t="n">
        <v>137</v>
      </c>
      <c r="F124" s="21" t="n">
        <v>150</v>
      </c>
      <c r="G124" s="21" t="n">
        <v>105</v>
      </c>
      <c r="H124" s="21" t="n">
        <v>276</v>
      </c>
      <c r="I124" s="21" t="n">
        <v>128</v>
      </c>
      <c r="J124" s="21" t="n">
        <v>148</v>
      </c>
      <c r="K124" s="22" t="n">
        <f aca="false">SUM(G124-C124)</f>
        <v>2</v>
      </c>
      <c r="L124" s="22" t="n">
        <f aca="false">SUM(H124-D124)</f>
        <v>-11</v>
      </c>
    </row>
    <row r="125" customFormat="false" ht="15" hidden="false" customHeight="true" outlineLevel="0" collapsed="false">
      <c r="A125" s="27"/>
      <c r="B125" s="28" t="s">
        <v>133</v>
      </c>
      <c r="C125" s="21" t="n">
        <v>141</v>
      </c>
      <c r="D125" s="21" t="n">
        <v>436</v>
      </c>
      <c r="E125" s="21" t="n">
        <v>210</v>
      </c>
      <c r="F125" s="21" t="n">
        <v>226</v>
      </c>
      <c r="G125" s="21" t="n">
        <v>141</v>
      </c>
      <c r="H125" s="21" t="n">
        <v>399</v>
      </c>
      <c r="I125" s="21" t="n">
        <v>187</v>
      </c>
      <c r="J125" s="21" t="n">
        <v>212</v>
      </c>
      <c r="K125" s="22" t="n">
        <f aca="false">SUM(G125-C125)</f>
        <v>0</v>
      </c>
      <c r="L125" s="22" t="n">
        <f aca="false">SUM(H125-D125)</f>
        <v>-37</v>
      </c>
    </row>
    <row r="126" customFormat="false" ht="15" hidden="false" customHeight="true" outlineLevel="0" collapsed="false">
      <c r="A126" s="27"/>
      <c r="B126" s="28" t="s">
        <v>134</v>
      </c>
      <c r="C126" s="21" t="n">
        <v>77</v>
      </c>
      <c r="D126" s="21" t="n">
        <v>228</v>
      </c>
      <c r="E126" s="21" t="n">
        <v>113</v>
      </c>
      <c r="F126" s="21" t="n">
        <v>115</v>
      </c>
      <c r="G126" s="21" t="n">
        <v>80</v>
      </c>
      <c r="H126" s="21" t="n">
        <v>241</v>
      </c>
      <c r="I126" s="21" t="n">
        <v>126</v>
      </c>
      <c r="J126" s="21" t="n">
        <v>115</v>
      </c>
      <c r="K126" s="22" t="n">
        <f aca="false">SUM(G126-C126)</f>
        <v>3</v>
      </c>
      <c r="L126" s="22" t="n">
        <f aca="false">SUM(H126-D126)</f>
        <v>13</v>
      </c>
    </row>
    <row r="127" customFormat="false" ht="15" hidden="false" customHeight="true" outlineLevel="0" collapsed="false">
      <c r="A127" s="27"/>
      <c r="B127" s="28" t="s">
        <v>135</v>
      </c>
      <c r="C127" s="21" t="n">
        <v>65</v>
      </c>
      <c r="D127" s="21" t="n">
        <v>195</v>
      </c>
      <c r="E127" s="21" t="n">
        <v>97</v>
      </c>
      <c r="F127" s="21" t="n">
        <v>98</v>
      </c>
      <c r="G127" s="21" t="n">
        <v>55</v>
      </c>
      <c r="H127" s="21" t="n">
        <v>158</v>
      </c>
      <c r="I127" s="21" t="n">
        <v>84</v>
      </c>
      <c r="J127" s="21" t="n">
        <v>74</v>
      </c>
      <c r="K127" s="22" t="n">
        <f aca="false">SUM(G127-C127)</f>
        <v>-10</v>
      </c>
      <c r="L127" s="22" t="n">
        <f aca="false">SUM(H127-D127)</f>
        <v>-37</v>
      </c>
    </row>
    <row r="128" customFormat="false" ht="15" hidden="false" customHeight="true" outlineLevel="0" collapsed="false">
      <c r="A128" s="27"/>
      <c r="B128" s="28" t="s">
        <v>136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194</v>
      </c>
      <c r="H128" s="21" t="n">
        <v>632</v>
      </c>
      <c r="I128" s="21" t="n">
        <v>297</v>
      </c>
      <c r="J128" s="21" t="n">
        <v>335</v>
      </c>
      <c r="K128" s="22" t="n">
        <f aca="false">SUM(G128-C128)</f>
        <v>194</v>
      </c>
      <c r="L128" s="22" t="n">
        <f aca="false">SUM(H128-D128)</f>
        <v>632</v>
      </c>
    </row>
    <row r="129" customFormat="false" ht="15" hidden="false" customHeight="true" outlineLevel="0" collapsed="false">
      <c r="A129" s="27"/>
      <c r="B129" s="28" t="s">
        <v>137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150</v>
      </c>
      <c r="H129" s="21" t="n">
        <v>466</v>
      </c>
      <c r="I129" s="21" t="n">
        <v>221</v>
      </c>
      <c r="J129" s="21" t="n">
        <v>245</v>
      </c>
      <c r="K129" s="22" t="n">
        <f aca="false">SUM(G129-C129)</f>
        <v>150</v>
      </c>
      <c r="L129" s="22" t="n">
        <f aca="false">SUM(H129-D129)</f>
        <v>466</v>
      </c>
    </row>
    <row r="130" customFormat="false" ht="15" hidden="false" customHeight="true" outlineLevel="0" collapsed="false">
      <c r="A130" s="27"/>
      <c r="B130" s="28" t="s">
        <v>138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183</v>
      </c>
      <c r="H130" s="21" t="n">
        <v>545</v>
      </c>
      <c r="I130" s="21" t="n">
        <v>271</v>
      </c>
      <c r="J130" s="21" t="n">
        <v>274</v>
      </c>
      <c r="K130" s="22" t="n">
        <f aca="false">SUM(G130-C130)</f>
        <v>183</v>
      </c>
      <c r="L130" s="22" t="n">
        <f aca="false">SUM(H130-D130)</f>
        <v>545</v>
      </c>
    </row>
    <row r="131" customFormat="false" ht="15" hidden="false" customHeight="true" outlineLevel="0" collapsed="false">
      <c r="A131" s="27"/>
      <c r="B131" s="28" t="s">
        <v>139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155</v>
      </c>
      <c r="H131" s="21" t="n">
        <v>474</v>
      </c>
      <c r="I131" s="21" t="n">
        <v>232</v>
      </c>
      <c r="J131" s="21" t="n">
        <v>242</v>
      </c>
      <c r="K131" s="22" t="n">
        <f aca="false">SUM(G131-C131)</f>
        <v>155</v>
      </c>
      <c r="L131" s="22" t="n">
        <f aca="false">SUM(H131-D131)</f>
        <v>474</v>
      </c>
    </row>
    <row r="132" customFormat="false" ht="15" hidden="false" customHeight="true" outlineLevel="0" collapsed="false">
      <c r="A132" s="27"/>
      <c r="B132" s="28" t="s">
        <v>14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122</v>
      </c>
      <c r="H132" s="21" t="n">
        <v>409</v>
      </c>
      <c r="I132" s="21" t="n">
        <v>202</v>
      </c>
      <c r="J132" s="21" t="n">
        <v>207</v>
      </c>
      <c r="K132" s="22" t="n">
        <f aca="false">SUM(G132-C132)</f>
        <v>122</v>
      </c>
      <c r="L132" s="22" t="n">
        <f aca="false">SUM(H132-D132)</f>
        <v>409</v>
      </c>
    </row>
    <row r="133" customFormat="false" ht="15" hidden="false" customHeight="true" outlineLevel="0" collapsed="false">
      <c r="A133" s="27"/>
      <c r="B133" s="23" t="s">
        <v>66</v>
      </c>
      <c r="C133" s="24" t="n">
        <f aca="false">SUM(C113:C132)</f>
        <v>2422</v>
      </c>
      <c r="D133" s="25" t="n">
        <f aca="false">SUM(D113:D132)</f>
        <v>7449</v>
      </c>
      <c r="E133" s="25" t="n">
        <f aca="false">SUM(E113:E132)</f>
        <v>3612</v>
      </c>
      <c r="F133" s="25" t="n">
        <f aca="false">SUM(F113:F132)</f>
        <v>3837</v>
      </c>
      <c r="G133" s="25" t="n">
        <f aca="false">SUM(G113:G132)</f>
        <v>2937</v>
      </c>
      <c r="H133" s="25" t="n">
        <f aca="false">SUM(H113:H132)</f>
        <v>8656</v>
      </c>
      <c r="I133" s="25" t="n">
        <f aca="false">SUM(I113:I132)</f>
        <v>4205</v>
      </c>
      <c r="J133" s="25" t="n">
        <f aca="false">SUM(J113:J132)</f>
        <v>4451</v>
      </c>
      <c r="K133" s="26" t="n">
        <f aca="false">SUM(K113:K132)</f>
        <v>515</v>
      </c>
      <c r="L133" s="26" t="n">
        <f aca="false">SUM(L113:L132)</f>
        <v>1207</v>
      </c>
    </row>
    <row r="134" customFormat="false" ht="15" hidden="false" customHeight="true" outlineLevel="0" collapsed="false">
      <c r="A134" s="27" t="s">
        <v>141</v>
      </c>
      <c r="B134" s="28" t="s">
        <v>142</v>
      </c>
      <c r="C134" s="21" t="n">
        <v>179</v>
      </c>
      <c r="D134" s="21" t="n">
        <v>621</v>
      </c>
      <c r="E134" s="21" t="n">
        <v>294</v>
      </c>
      <c r="F134" s="21" t="n">
        <v>327</v>
      </c>
      <c r="G134" s="21" t="n">
        <v>190</v>
      </c>
      <c r="H134" s="21" t="n">
        <v>598</v>
      </c>
      <c r="I134" s="21" t="n">
        <v>279</v>
      </c>
      <c r="J134" s="21" t="n">
        <v>319</v>
      </c>
      <c r="K134" s="22" t="n">
        <f aca="false">SUM(G134-C134)</f>
        <v>11</v>
      </c>
      <c r="L134" s="22" t="n">
        <f aca="false">SUM(H134-D134)</f>
        <v>-23</v>
      </c>
    </row>
    <row r="135" customFormat="false" ht="15" hidden="false" customHeight="true" outlineLevel="0" collapsed="false">
      <c r="A135" s="27"/>
      <c r="B135" s="28" t="s">
        <v>143</v>
      </c>
      <c r="C135" s="21" t="n">
        <v>80</v>
      </c>
      <c r="D135" s="21" t="n">
        <v>256</v>
      </c>
      <c r="E135" s="21" t="n">
        <v>118</v>
      </c>
      <c r="F135" s="21" t="n">
        <v>138</v>
      </c>
      <c r="G135" s="21" t="n">
        <v>87</v>
      </c>
      <c r="H135" s="21" t="n">
        <v>264</v>
      </c>
      <c r="I135" s="21" t="n">
        <v>124</v>
      </c>
      <c r="J135" s="21" t="n">
        <v>140</v>
      </c>
      <c r="K135" s="22" t="n">
        <f aca="false">SUM(G135-C135)</f>
        <v>7</v>
      </c>
      <c r="L135" s="22" t="n">
        <f aca="false">SUM(H135-D135)</f>
        <v>8</v>
      </c>
    </row>
    <row r="136" customFormat="false" ht="15" hidden="false" customHeight="true" outlineLevel="0" collapsed="false">
      <c r="A136" s="27"/>
      <c r="B136" s="28" t="s">
        <v>144</v>
      </c>
      <c r="C136" s="21" t="n">
        <v>55</v>
      </c>
      <c r="D136" s="21" t="n">
        <v>184</v>
      </c>
      <c r="E136" s="21" t="n">
        <v>88</v>
      </c>
      <c r="F136" s="21" t="n">
        <v>96</v>
      </c>
      <c r="G136" s="21" t="n">
        <v>55</v>
      </c>
      <c r="H136" s="21" t="n">
        <v>174</v>
      </c>
      <c r="I136" s="21" t="n">
        <v>77</v>
      </c>
      <c r="J136" s="21" t="n">
        <v>97</v>
      </c>
      <c r="K136" s="22" t="n">
        <f aca="false">SUM(G136-C136)</f>
        <v>0</v>
      </c>
      <c r="L136" s="22" t="n">
        <f aca="false">SUM(H136-D136)</f>
        <v>-10</v>
      </c>
    </row>
    <row r="137" customFormat="false" ht="15" hidden="false" customHeight="true" outlineLevel="0" collapsed="false">
      <c r="A137" s="27"/>
      <c r="B137" s="28" t="s">
        <v>145</v>
      </c>
      <c r="C137" s="21" t="n">
        <v>39</v>
      </c>
      <c r="D137" s="21" t="n">
        <v>155</v>
      </c>
      <c r="E137" s="21" t="n">
        <v>77</v>
      </c>
      <c r="F137" s="21" t="n">
        <v>78</v>
      </c>
      <c r="G137" s="21" t="n">
        <v>44</v>
      </c>
      <c r="H137" s="21" t="n">
        <v>152</v>
      </c>
      <c r="I137" s="21" t="n">
        <v>73</v>
      </c>
      <c r="J137" s="21" t="n">
        <v>79</v>
      </c>
      <c r="K137" s="22" t="n">
        <f aca="false">SUM(G137-C137)</f>
        <v>5</v>
      </c>
      <c r="L137" s="22" t="n">
        <f aca="false">SUM(H137-D137)</f>
        <v>-3</v>
      </c>
    </row>
    <row r="138" customFormat="false" ht="15" hidden="false" customHeight="true" outlineLevel="0" collapsed="false">
      <c r="A138" s="27"/>
      <c r="B138" s="28" t="s">
        <v>146</v>
      </c>
      <c r="C138" s="21" t="n">
        <v>105</v>
      </c>
      <c r="D138" s="21" t="n">
        <v>394</v>
      </c>
      <c r="E138" s="21" t="n">
        <v>187</v>
      </c>
      <c r="F138" s="21" t="n">
        <v>207</v>
      </c>
      <c r="G138" s="21" t="n">
        <v>110</v>
      </c>
      <c r="H138" s="21" t="n">
        <v>366</v>
      </c>
      <c r="I138" s="21" t="n">
        <v>174</v>
      </c>
      <c r="J138" s="21" t="n">
        <v>192</v>
      </c>
      <c r="K138" s="22" t="n">
        <f aca="false">SUM(G138-C138)</f>
        <v>5</v>
      </c>
      <c r="L138" s="22" t="n">
        <f aca="false">SUM(H138-D138)</f>
        <v>-28</v>
      </c>
    </row>
    <row r="139" customFormat="false" ht="15" hidden="false" customHeight="true" outlineLevel="0" collapsed="false">
      <c r="A139" s="27"/>
      <c r="B139" s="28" t="s">
        <v>147</v>
      </c>
      <c r="C139" s="21" t="n">
        <v>16</v>
      </c>
      <c r="D139" s="21" t="n">
        <v>77</v>
      </c>
      <c r="E139" s="21" t="n">
        <v>34</v>
      </c>
      <c r="F139" s="21" t="n">
        <v>43</v>
      </c>
      <c r="G139" s="21" t="n">
        <v>18</v>
      </c>
      <c r="H139" s="21" t="n">
        <v>73</v>
      </c>
      <c r="I139" s="21" t="n">
        <v>31</v>
      </c>
      <c r="J139" s="21" t="n">
        <v>42</v>
      </c>
      <c r="K139" s="22" t="n">
        <f aca="false">SUM(G139-C139)</f>
        <v>2</v>
      </c>
      <c r="L139" s="22" t="n">
        <f aca="false">SUM(H139-D139)</f>
        <v>-4</v>
      </c>
    </row>
    <row r="140" customFormat="false" ht="15" hidden="false" customHeight="true" outlineLevel="0" collapsed="false">
      <c r="A140" s="27"/>
      <c r="B140" s="23" t="s">
        <v>66</v>
      </c>
      <c r="C140" s="24" t="n">
        <f aca="false">SUM(C134:C139)</f>
        <v>474</v>
      </c>
      <c r="D140" s="25" t="n">
        <f aca="false">SUM(D134:D139)</f>
        <v>1687</v>
      </c>
      <c r="E140" s="25" t="n">
        <f aca="false">SUM(E134:E139)</f>
        <v>798</v>
      </c>
      <c r="F140" s="25" t="n">
        <f aca="false">SUM(F134:F139)</f>
        <v>889</v>
      </c>
      <c r="G140" s="25" t="n">
        <f aca="false">SUM(G134:G139)</f>
        <v>504</v>
      </c>
      <c r="H140" s="25" t="n">
        <f aca="false">SUM(H134:H139)</f>
        <v>1627</v>
      </c>
      <c r="I140" s="25" t="n">
        <f aca="false">SUM(I134:I139)</f>
        <v>758</v>
      </c>
      <c r="J140" s="25" t="n">
        <f aca="false">SUM(J134:J139)</f>
        <v>869</v>
      </c>
      <c r="K140" s="26" t="n">
        <f aca="false">SUM(K134:K139)</f>
        <v>30</v>
      </c>
      <c r="L140" s="26" t="n">
        <f aca="false">SUM(L134:L139)</f>
        <v>-60</v>
      </c>
    </row>
    <row r="141" customFormat="false" ht="15" hidden="false" customHeight="true" outlineLevel="0" collapsed="false">
      <c r="A141" s="27" t="s">
        <v>148</v>
      </c>
      <c r="B141" s="31" t="s">
        <v>149</v>
      </c>
      <c r="C141" s="21" t="n">
        <v>370</v>
      </c>
      <c r="D141" s="21" t="n">
        <v>1177</v>
      </c>
      <c r="E141" s="21" t="n">
        <v>595</v>
      </c>
      <c r="F141" s="21" t="n">
        <v>582</v>
      </c>
      <c r="G141" s="21" t="n">
        <v>408</v>
      </c>
      <c r="H141" s="21" t="n">
        <v>1223</v>
      </c>
      <c r="I141" s="21" t="n">
        <v>629</v>
      </c>
      <c r="J141" s="21" t="n">
        <v>594</v>
      </c>
      <c r="K141" s="22" t="n">
        <f aca="false">SUM(G141-C141)</f>
        <v>38</v>
      </c>
      <c r="L141" s="22" t="n">
        <f aca="false">SUM(H141-D141)</f>
        <v>46</v>
      </c>
    </row>
    <row r="142" customFormat="false" ht="15" hidden="false" customHeight="true" outlineLevel="0" collapsed="false">
      <c r="A142" s="27"/>
      <c r="B142" s="28" t="s">
        <v>150</v>
      </c>
      <c r="C142" s="21" t="n">
        <v>314</v>
      </c>
      <c r="D142" s="21" t="n">
        <v>965</v>
      </c>
      <c r="E142" s="21" t="n">
        <v>459</v>
      </c>
      <c r="F142" s="21" t="n">
        <v>506</v>
      </c>
      <c r="G142" s="21" t="n">
        <v>349</v>
      </c>
      <c r="H142" s="21" t="n">
        <v>1078</v>
      </c>
      <c r="I142" s="21" t="n">
        <v>520</v>
      </c>
      <c r="J142" s="21" t="n">
        <v>558</v>
      </c>
      <c r="K142" s="22" t="n">
        <f aca="false">SUM(G142-C142)</f>
        <v>35</v>
      </c>
      <c r="L142" s="22" t="n">
        <f aca="false">SUM(H142-D142)</f>
        <v>113</v>
      </c>
    </row>
    <row r="143" customFormat="false" ht="15" hidden="false" customHeight="true" outlineLevel="0" collapsed="false">
      <c r="A143" s="27"/>
      <c r="B143" s="28" t="s">
        <v>151</v>
      </c>
      <c r="C143" s="21" t="n">
        <v>39</v>
      </c>
      <c r="D143" s="21" t="n">
        <v>156</v>
      </c>
      <c r="E143" s="21" t="n">
        <v>77</v>
      </c>
      <c r="F143" s="21" t="n">
        <v>79</v>
      </c>
      <c r="G143" s="21" t="n">
        <v>42</v>
      </c>
      <c r="H143" s="21" t="n">
        <v>152</v>
      </c>
      <c r="I143" s="21" t="n">
        <v>75</v>
      </c>
      <c r="J143" s="21" t="n">
        <v>77</v>
      </c>
      <c r="K143" s="22" t="n">
        <f aca="false">SUM(G143-C143)</f>
        <v>3</v>
      </c>
      <c r="L143" s="22" t="n">
        <f aca="false">SUM(H143-D143)</f>
        <v>-4</v>
      </c>
    </row>
    <row r="144" customFormat="false" ht="15" hidden="false" customHeight="true" outlineLevel="0" collapsed="false">
      <c r="A144" s="27"/>
      <c r="B144" s="28" t="s">
        <v>152</v>
      </c>
      <c r="C144" s="21" t="n">
        <v>48</v>
      </c>
      <c r="D144" s="21" t="n">
        <v>182</v>
      </c>
      <c r="E144" s="21" t="n">
        <v>86</v>
      </c>
      <c r="F144" s="21" t="n">
        <v>96</v>
      </c>
      <c r="G144" s="21" t="n">
        <v>56</v>
      </c>
      <c r="H144" s="21" t="n">
        <v>193</v>
      </c>
      <c r="I144" s="21" t="n">
        <v>84</v>
      </c>
      <c r="J144" s="21" t="n">
        <v>109</v>
      </c>
      <c r="K144" s="22" t="n">
        <f aca="false">SUM(G144-C144)</f>
        <v>8</v>
      </c>
      <c r="L144" s="22" t="n">
        <f aca="false">SUM(H144-D144)</f>
        <v>11</v>
      </c>
    </row>
    <row r="145" customFormat="false" ht="15" hidden="false" customHeight="true" outlineLevel="0" collapsed="false">
      <c r="A145" s="27"/>
      <c r="B145" s="28" t="s">
        <v>153</v>
      </c>
      <c r="C145" s="21" t="n">
        <v>38</v>
      </c>
      <c r="D145" s="21" t="n">
        <v>134</v>
      </c>
      <c r="E145" s="21" t="n">
        <v>70</v>
      </c>
      <c r="F145" s="21" t="n">
        <v>64</v>
      </c>
      <c r="G145" s="21" t="n">
        <v>39</v>
      </c>
      <c r="H145" s="21" t="n">
        <v>125</v>
      </c>
      <c r="I145" s="21" t="n">
        <v>65</v>
      </c>
      <c r="J145" s="21" t="n">
        <v>60</v>
      </c>
      <c r="K145" s="22" t="n">
        <f aca="false">SUM(G145-C145)</f>
        <v>1</v>
      </c>
      <c r="L145" s="22" t="n">
        <f aca="false">SUM(H145-D145)</f>
        <v>-9</v>
      </c>
    </row>
    <row r="146" customFormat="false" ht="15" hidden="false" customHeight="true" outlineLevel="0" collapsed="false">
      <c r="A146" s="27"/>
      <c r="B146" s="28" t="s">
        <v>154</v>
      </c>
      <c r="C146" s="21" t="n">
        <v>38</v>
      </c>
      <c r="D146" s="21" t="n">
        <v>172</v>
      </c>
      <c r="E146" s="21" t="n">
        <v>86</v>
      </c>
      <c r="F146" s="21" t="n">
        <v>86</v>
      </c>
      <c r="G146" s="21" t="n">
        <v>45</v>
      </c>
      <c r="H146" s="21" t="n">
        <v>168</v>
      </c>
      <c r="I146" s="21" t="n">
        <v>81</v>
      </c>
      <c r="J146" s="21" t="n">
        <v>87</v>
      </c>
      <c r="K146" s="22" t="n">
        <f aca="false">SUM(G146-C146)</f>
        <v>7</v>
      </c>
      <c r="L146" s="22" t="n">
        <f aca="false">SUM(H146-D146)</f>
        <v>-4</v>
      </c>
    </row>
    <row r="147" customFormat="false" ht="15" hidden="false" customHeight="true" outlineLevel="0" collapsed="false">
      <c r="A147" s="27"/>
      <c r="B147" s="28" t="s">
        <v>155</v>
      </c>
      <c r="C147" s="21" t="n">
        <v>186</v>
      </c>
      <c r="D147" s="21" t="n">
        <v>680</v>
      </c>
      <c r="E147" s="21" t="n">
        <v>335</v>
      </c>
      <c r="F147" s="21" t="n">
        <v>345</v>
      </c>
      <c r="G147" s="21" t="n">
        <v>201</v>
      </c>
      <c r="H147" s="21" t="n">
        <v>663</v>
      </c>
      <c r="I147" s="21" t="n">
        <v>317</v>
      </c>
      <c r="J147" s="21" t="n">
        <v>346</v>
      </c>
      <c r="K147" s="22" t="n">
        <f aca="false">SUM(G147-C147)</f>
        <v>15</v>
      </c>
      <c r="L147" s="22" t="n">
        <f aca="false">SUM(H147-D147)</f>
        <v>-17</v>
      </c>
    </row>
    <row r="148" customFormat="false" ht="15" hidden="false" customHeight="true" outlineLevel="0" collapsed="false">
      <c r="A148" s="27"/>
      <c r="B148" s="28" t="s">
        <v>156</v>
      </c>
      <c r="C148" s="21" t="n">
        <v>48</v>
      </c>
      <c r="D148" s="21" t="n">
        <v>163</v>
      </c>
      <c r="E148" s="21" t="n">
        <v>82</v>
      </c>
      <c r="F148" s="21" t="n">
        <v>81</v>
      </c>
      <c r="G148" s="21" t="n">
        <v>60</v>
      </c>
      <c r="H148" s="21" t="n">
        <v>158</v>
      </c>
      <c r="I148" s="21" t="n">
        <v>73</v>
      </c>
      <c r="J148" s="21" t="n">
        <v>85</v>
      </c>
      <c r="K148" s="22" t="n">
        <f aca="false">SUM(G148-C148)</f>
        <v>12</v>
      </c>
      <c r="L148" s="22" t="n">
        <f aca="false">SUM(H148-D148)</f>
        <v>-5</v>
      </c>
    </row>
    <row r="149" customFormat="false" ht="15" hidden="false" customHeight="true" outlineLevel="0" collapsed="false">
      <c r="A149" s="27"/>
      <c r="B149" s="28" t="s">
        <v>157</v>
      </c>
      <c r="C149" s="21" t="n">
        <v>148</v>
      </c>
      <c r="D149" s="21" t="n">
        <v>490</v>
      </c>
      <c r="E149" s="21" t="n">
        <v>238</v>
      </c>
      <c r="F149" s="21" t="n">
        <v>252</v>
      </c>
      <c r="G149" s="21" t="n">
        <v>147</v>
      </c>
      <c r="H149" s="21" t="n">
        <v>468</v>
      </c>
      <c r="I149" s="21" t="n">
        <v>233</v>
      </c>
      <c r="J149" s="21" t="n">
        <v>235</v>
      </c>
      <c r="K149" s="22" t="n">
        <f aca="false">SUM(G149-C149)</f>
        <v>-1</v>
      </c>
      <c r="L149" s="22" t="n">
        <f aca="false">SUM(H149-D149)</f>
        <v>-22</v>
      </c>
    </row>
    <row r="150" customFormat="false" ht="15" hidden="false" customHeight="true" outlineLevel="0" collapsed="false">
      <c r="A150" s="27"/>
      <c r="B150" s="28" t="s">
        <v>158</v>
      </c>
      <c r="C150" s="21" t="n">
        <v>320</v>
      </c>
      <c r="D150" s="21" t="n">
        <v>995</v>
      </c>
      <c r="E150" s="21" t="n">
        <v>502</v>
      </c>
      <c r="F150" s="21" t="n">
        <v>493</v>
      </c>
      <c r="G150" s="21" t="n">
        <v>332</v>
      </c>
      <c r="H150" s="21" t="n">
        <v>985</v>
      </c>
      <c r="I150" s="21" t="n">
        <v>501</v>
      </c>
      <c r="J150" s="21" t="n">
        <v>484</v>
      </c>
      <c r="K150" s="22" t="n">
        <f aca="false">SUM(G150-C150)</f>
        <v>12</v>
      </c>
      <c r="L150" s="22" t="n">
        <f aca="false">SUM(H150-D150)</f>
        <v>-10</v>
      </c>
    </row>
    <row r="151" customFormat="false" ht="15" hidden="false" customHeight="true" outlineLevel="0" collapsed="false">
      <c r="A151" s="27"/>
      <c r="B151" s="28" t="s">
        <v>159</v>
      </c>
      <c r="C151" s="21" t="n">
        <v>152</v>
      </c>
      <c r="D151" s="21" t="n">
        <v>470</v>
      </c>
      <c r="E151" s="21" t="n">
        <v>231</v>
      </c>
      <c r="F151" s="21" t="n">
        <v>239</v>
      </c>
      <c r="G151" s="21" t="n">
        <v>160</v>
      </c>
      <c r="H151" s="21" t="n">
        <v>471</v>
      </c>
      <c r="I151" s="21" t="n">
        <v>235</v>
      </c>
      <c r="J151" s="21" t="n">
        <v>236</v>
      </c>
      <c r="K151" s="22" t="n">
        <f aca="false">SUM(G151-C151)</f>
        <v>8</v>
      </c>
      <c r="L151" s="22" t="n">
        <f aca="false">SUM(H151-D151)</f>
        <v>1</v>
      </c>
    </row>
    <row r="152" customFormat="false" ht="15" hidden="false" customHeight="true" outlineLevel="0" collapsed="false">
      <c r="A152" s="27"/>
      <c r="B152" s="28" t="s">
        <v>160</v>
      </c>
      <c r="C152" s="21" t="n">
        <v>102</v>
      </c>
      <c r="D152" s="21" t="n">
        <v>314</v>
      </c>
      <c r="E152" s="21" t="n">
        <v>155</v>
      </c>
      <c r="F152" s="21" t="n">
        <v>159</v>
      </c>
      <c r="G152" s="21" t="n">
        <v>112</v>
      </c>
      <c r="H152" s="21" t="n">
        <v>326</v>
      </c>
      <c r="I152" s="21" t="n">
        <v>159</v>
      </c>
      <c r="J152" s="21" t="n">
        <v>167</v>
      </c>
      <c r="K152" s="22" t="n">
        <f aca="false">SUM(G152-C152)</f>
        <v>10</v>
      </c>
      <c r="L152" s="22" t="n">
        <f aca="false">SUM(H152-D152)</f>
        <v>12</v>
      </c>
    </row>
    <row r="153" customFormat="false" ht="15" hidden="false" customHeight="true" outlineLevel="0" collapsed="false">
      <c r="A153" s="27"/>
      <c r="B153" s="28" t="s">
        <v>161</v>
      </c>
      <c r="C153" s="21" t="n">
        <v>188</v>
      </c>
      <c r="D153" s="21" t="n">
        <v>560</v>
      </c>
      <c r="E153" s="21" t="n">
        <v>288</v>
      </c>
      <c r="F153" s="21" t="n">
        <v>272</v>
      </c>
      <c r="G153" s="21" t="n">
        <v>193</v>
      </c>
      <c r="H153" s="21" t="n">
        <v>549</v>
      </c>
      <c r="I153" s="21" t="n">
        <v>289</v>
      </c>
      <c r="J153" s="21" t="n">
        <v>260</v>
      </c>
      <c r="K153" s="22" t="n">
        <f aca="false">SUM(G153-C153)</f>
        <v>5</v>
      </c>
      <c r="L153" s="22" t="n">
        <f aca="false">SUM(H153-D153)</f>
        <v>-11</v>
      </c>
    </row>
    <row r="154" customFormat="false" ht="15" hidden="false" customHeight="true" outlineLevel="0" collapsed="false">
      <c r="A154" s="27"/>
      <c r="B154" s="28" t="s">
        <v>162</v>
      </c>
      <c r="C154" s="21" t="n">
        <v>72</v>
      </c>
      <c r="D154" s="21" t="n">
        <v>212</v>
      </c>
      <c r="E154" s="21" t="n">
        <v>109</v>
      </c>
      <c r="F154" s="21" t="n">
        <v>103</v>
      </c>
      <c r="G154" s="21" t="n">
        <v>72</v>
      </c>
      <c r="H154" s="21" t="n">
        <v>210</v>
      </c>
      <c r="I154" s="21" t="n">
        <v>104</v>
      </c>
      <c r="J154" s="21" t="n">
        <v>106</v>
      </c>
      <c r="K154" s="22" t="n">
        <f aca="false">SUM(G154-C154)</f>
        <v>0</v>
      </c>
      <c r="L154" s="22" t="n">
        <f aca="false">SUM(H154-D154)</f>
        <v>-2</v>
      </c>
    </row>
    <row r="155" customFormat="false" ht="15" hidden="false" customHeight="true" outlineLevel="0" collapsed="false">
      <c r="A155" s="27"/>
      <c r="B155" s="28" t="s">
        <v>163</v>
      </c>
      <c r="C155" s="21" t="n">
        <v>109</v>
      </c>
      <c r="D155" s="21" t="n">
        <v>313</v>
      </c>
      <c r="E155" s="21" t="n">
        <v>158</v>
      </c>
      <c r="F155" s="21" t="n">
        <v>155</v>
      </c>
      <c r="G155" s="21" t="n">
        <v>109</v>
      </c>
      <c r="H155" s="21" t="n">
        <v>305</v>
      </c>
      <c r="I155" s="21" t="n">
        <v>152</v>
      </c>
      <c r="J155" s="21" t="n">
        <v>153</v>
      </c>
      <c r="K155" s="22" t="n">
        <f aca="false">SUM(G155-C155)</f>
        <v>0</v>
      </c>
      <c r="L155" s="22" t="n">
        <f aca="false">SUM(H155-D155)</f>
        <v>-8</v>
      </c>
    </row>
    <row r="156" customFormat="false" ht="15" hidden="false" customHeight="true" outlineLevel="0" collapsed="false">
      <c r="A156" s="27"/>
      <c r="B156" s="28" t="s">
        <v>164</v>
      </c>
      <c r="C156" s="21" t="n">
        <v>83</v>
      </c>
      <c r="D156" s="21" t="n">
        <v>236</v>
      </c>
      <c r="E156" s="21" t="n">
        <v>121</v>
      </c>
      <c r="F156" s="21" t="n">
        <v>115</v>
      </c>
      <c r="G156" s="21" t="n">
        <v>73</v>
      </c>
      <c r="H156" s="21" t="n">
        <v>204</v>
      </c>
      <c r="I156" s="21" t="n">
        <v>102</v>
      </c>
      <c r="J156" s="21" t="n">
        <v>102</v>
      </c>
      <c r="K156" s="22" t="n">
        <f aca="false">SUM(G156-C156)</f>
        <v>-10</v>
      </c>
      <c r="L156" s="22" t="n">
        <f aca="false">SUM(H156-D156)</f>
        <v>-32</v>
      </c>
    </row>
    <row r="157" customFormat="false" ht="15" hidden="false" customHeight="true" outlineLevel="0" collapsed="false">
      <c r="A157" s="27"/>
      <c r="B157" s="28" t="s">
        <v>165</v>
      </c>
      <c r="C157" s="21" t="n">
        <v>113</v>
      </c>
      <c r="D157" s="21" t="n">
        <v>344</v>
      </c>
      <c r="E157" s="21" t="n">
        <v>171</v>
      </c>
      <c r="F157" s="21" t="n">
        <v>173</v>
      </c>
      <c r="G157" s="21" t="n">
        <v>116</v>
      </c>
      <c r="H157" s="21" t="n">
        <v>330</v>
      </c>
      <c r="I157" s="21" t="n">
        <v>173</v>
      </c>
      <c r="J157" s="21" t="n">
        <v>157</v>
      </c>
      <c r="K157" s="22" t="n">
        <f aca="false">SUM(G157-C157)</f>
        <v>3</v>
      </c>
      <c r="L157" s="22" t="n">
        <f aca="false">SUM(H157-D157)</f>
        <v>-14</v>
      </c>
    </row>
    <row r="158" customFormat="false" ht="15" hidden="false" customHeight="true" outlineLevel="0" collapsed="false">
      <c r="A158" s="27"/>
      <c r="B158" s="23" t="s">
        <v>66</v>
      </c>
      <c r="C158" s="24" t="n">
        <f aca="false">SUM(C141:C157)</f>
        <v>2368</v>
      </c>
      <c r="D158" s="25" t="n">
        <f aca="false">SUM(D141:D157)</f>
        <v>7563</v>
      </c>
      <c r="E158" s="25" t="n">
        <f aca="false">SUM(E141:E157)</f>
        <v>3763</v>
      </c>
      <c r="F158" s="25" t="n">
        <f aca="false">SUM(F141:F157)</f>
        <v>3800</v>
      </c>
      <c r="G158" s="25" t="n">
        <f aca="false">SUM(G141:G157)</f>
        <v>2514</v>
      </c>
      <c r="H158" s="25" t="n">
        <f aca="false">SUM(H141:H157)</f>
        <v>7608</v>
      </c>
      <c r="I158" s="25" t="n">
        <f aca="false">SUM(I141:I157)</f>
        <v>3792</v>
      </c>
      <c r="J158" s="25" t="n">
        <f aca="false">SUM(J141:J157)</f>
        <v>3816</v>
      </c>
      <c r="K158" s="26" t="n">
        <f aca="false">SUM(K141:K157)</f>
        <v>146</v>
      </c>
      <c r="L158" s="26" t="n">
        <f aca="false">SUM(L141:L157)</f>
        <v>45</v>
      </c>
    </row>
    <row r="159" customFormat="false" ht="15" hidden="false" customHeight="true" outlineLevel="0" collapsed="false">
      <c r="A159" s="27" t="s">
        <v>166</v>
      </c>
      <c r="B159" s="28" t="s">
        <v>167</v>
      </c>
      <c r="C159" s="21" t="n">
        <v>58</v>
      </c>
      <c r="D159" s="21" t="n">
        <v>210</v>
      </c>
      <c r="E159" s="21" t="n">
        <v>105</v>
      </c>
      <c r="F159" s="21" t="n">
        <v>105</v>
      </c>
      <c r="G159" s="21" t="n">
        <v>59</v>
      </c>
      <c r="H159" s="21" t="n">
        <v>207</v>
      </c>
      <c r="I159" s="21" t="n">
        <v>101</v>
      </c>
      <c r="J159" s="21" t="n">
        <v>106</v>
      </c>
      <c r="K159" s="22" t="n">
        <f aca="false">SUM(G159-C159)</f>
        <v>1</v>
      </c>
      <c r="L159" s="22" t="n">
        <f aca="false">SUM(H159-D159)</f>
        <v>-3</v>
      </c>
    </row>
    <row r="160" customFormat="false" ht="15" hidden="false" customHeight="true" outlineLevel="0" collapsed="false">
      <c r="A160" s="27"/>
      <c r="B160" s="28" t="s">
        <v>168</v>
      </c>
      <c r="C160" s="21" t="n">
        <v>32</v>
      </c>
      <c r="D160" s="21" t="n">
        <v>113</v>
      </c>
      <c r="E160" s="21" t="n">
        <v>58</v>
      </c>
      <c r="F160" s="21" t="n">
        <v>55</v>
      </c>
      <c r="G160" s="21" t="n">
        <v>43</v>
      </c>
      <c r="H160" s="21" t="n">
        <v>135</v>
      </c>
      <c r="I160" s="21" t="n">
        <v>68</v>
      </c>
      <c r="J160" s="21" t="n">
        <v>67</v>
      </c>
      <c r="K160" s="22" t="n">
        <f aca="false">SUM(G160-C160)</f>
        <v>11</v>
      </c>
      <c r="L160" s="22" t="n">
        <f aca="false">SUM(H160-D160)</f>
        <v>22</v>
      </c>
    </row>
    <row r="161" customFormat="false" ht="15" hidden="false" customHeight="true" outlineLevel="0" collapsed="false">
      <c r="A161" s="27"/>
      <c r="B161" s="28" t="s">
        <v>169</v>
      </c>
      <c r="C161" s="21" t="n">
        <v>32</v>
      </c>
      <c r="D161" s="21" t="n">
        <v>106</v>
      </c>
      <c r="E161" s="21" t="n">
        <v>54</v>
      </c>
      <c r="F161" s="21" t="n">
        <v>52</v>
      </c>
      <c r="G161" s="21" t="n">
        <v>35</v>
      </c>
      <c r="H161" s="21" t="n">
        <v>109</v>
      </c>
      <c r="I161" s="21" t="n">
        <v>55</v>
      </c>
      <c r="J161" s="21" t="n">
        <v>54</v>
      </c>
      <c r="K161" s="22" t="n">
        <f aca="false">SUM(G161-C161)</f>
        <v>3</v>
      </c>
      <c r="L161" s="22" t="n">
        <f aca="false">SUM(H161-D161)</f>
        <v>3</v>
      </c>
    </row>
    <row r="162" customFormat="false" ht="15" hidden="false" customHeight="true" outlineLevel="0" collapsed="false">
      <c r="A162" s="27"/>
      <c r="B162" s="28" t="s">
        <v>170</v>
      </c>
      <c r="C162" s="21" t="n">
        <v>20</v>
      </c>
      <c r="D162" s="21" t="n">
        <v>97</v>
      </c>
      <c r="E162" s="21" t="n">
        <v>45</v>
      </c>
      <c r="F162" s="21" t="n">
        <v>52</v>
      </c>
      <c r="G162" s="21" t="n">
        <v>21</v>
      </c>
      <c r="H162" s="21" t="n">
        <v>90</v>
      </c>
      <c r="I162" s="21" t="n">
        <v>43</v>
      </c>
      <c r="J162" s="21" t="n">
        <v>47</v>
      </c>
      <c r="K162" s="22" t="n">
        <f aca="false">SUM(G162-C162)</f>
        <v>1</v>
      </c>
      <c r="L162" s="22" t="n">
        <f aca="false">SUM(H162-D162)</f>
        <v>-7</v>
      </c>
    </row>
    <row r="163" customFormat="false" ht="15" hidden="false" customHeight="true" outlineLevel="0" collapsed="false">
      <c r="A163" s="27"/>
      <c r="B163" s="28" t="s">
        <v>171</v>
      </c>
      <c r="C163" s="21" t="n">
        <v>84</v>
      </c>
      <c r="D163" s="21" t="n">
        <v>257</v>
      </c>
      <c r="E163" s="21" t="n">
        <v>130</v>
      </c>
      <c r="F163" s="21" t="n">
        <v>127</v>
      </c>
      <c r="G163" s="21" t="n">
        <v>71</v>
      </c>
      <c r="H163" s="21" t="n">
        <v>214</v>
      </c>
      <c r="I163" s="21" t="n">
        <v>109</v>
      </c>
      <c r="J163" s="21" t="n">
        <v>105</v>
      </c>
      <c r="K163" s="22" t="n">
        <f aca="false">SUM(G163-C163)</f>
        <v>-13</v>
      </c>
      <c r="L163" s="22" t="n">
        <f aca="false">SUM(H163-D163)</f>
        <v>-43</v>
      </c>
    </row>
    <row r="164" customFormat="false" ht="15" hidden="false" customHeight="true" outlineLevel="0" collapsed="false">
      <c r="A164" s="27"/>
      <c r="B164" s="28" t="s">
        <v>172</v>
      </c>
      <c r="C164" s="21" t="n">
        <v>166</v>
      </c>
      <c r="D164" s="21" t="n">
        <v>509</v>
      </c>
      <c r="E164" s="21" t="n">
        <v>254</v>
      </c>
      <c r="F164" s="21" t="n">
        <v>255</v>
      </c>
      <c r="G164" s="21" t="n">
        <v>186</v>
      </c>
      <c r="H164" s="21" t="n">
        <v>519</v>
      </c>
      <c r="I164" s="21" t="n">
        <v>257</v>
      </c>
      <c r="J164" s="21" t="n">
        <v>262</v>
      </c>
      <c r="K164" s="22" t="n">
        <f aca="false">SUM(G164-C164)</f>
        <v>20</v>
      </c>
      <c r="L164" s="22" t="n">
        <f aca="false">SUM(H164-D164)</f>
        <v>10</v>
      </c>
    </row>
    <row r="165" customFormat="false" ht="15" hidden="false" customHeight="true" outlineLevel="0" collapsed="false">
      <c r="A165" s="27"/>
      <c r="B165" s="28" t="s">
        <v>173</v>
      </c>
      <c r="C165" s="21" t="n">
        <v>39</v>
      </c>
      <c r="D165" s="21" t="n">
        <v>121</v>
      </c>
      <c r="E165" s="21" t="n">
        <v>57</v>
      </c>
      <c r="F165" s="21" t="n">
        <v>64</v>
      </c>
      <c r="G165" s="21" t="n">
        <v>52</v>
      </c>
      <c r="H165" s="21" t="n">
        <v>129</v>
      </c>
      <c r="I165" s="21" t="n">
        <v>67</v>
      </c>
      <c r="J165" s="21" t="n">
        <v>62</v>
      </c>
      <c r="K165" s="22" t="n">
        <f aca="false">SUM(G165-C165)</f>
        <v>13</v>
      </c>
      <c r="L165" s="22" t="n">
        <f aca="false">SUM(H165-D165)</f>
        <v>8</v>
      </c>
    </row>
    <row r="166" customFormat="false" ht="15" hidden="false" customHeight="true" outlineLevel="0" collapsed="false">
      <c r="A166" s="27"/>
      <c r="B166" s="28" t="s">
        <v>174</v>
      </c>
      <c r="C166" s="21" t="n">
        <v>100</v>
      </c>
      <c r="D166" s="21" t="n">
        <v>241</v>
      </c>
      <c r="E166" s="21" t="n">
        <v>121</v>
      </c>
      <c r="F166" s="21" t="n">
        <v>120</v>
      </c>
      <c r="G166" s="21" t="n">
        <v>99</v>
      </c>
      <c r="H166" s="21" t="n">
        <v>226</v>
      </c>
      <c r="I166" s="21" t="n">
        <v>109</v>
      </c>
      <c r="J166" s="21" t="n">
        <v>117</v>
      </c>
      <c r="K166" s="22" t="n">
        <f aca="false">SUM(G166-C166)</f>
        <v>-1</v>
      </c>
      <c r="L166" s="22" t="n">
        <f aca="false">SUM(H166-D166)</f>
        <v>-15</v>
      </c>
    </row>
    <row r="167" customFormat="false" ht="15" hidden="false" customHeight="true" outlineLevel="0" collapsed="false">
      <c r="A167" s="27"/>
      <c r="B167" s="28" t="s">
        <v>175</v>
      </c>
      <c r="C167" s="21" t="n">
        <v>355</v>
      </c>
      <c r="D167" s="21" t="n">
        <v>1014</v>
      </c>
      <c r="E167" s="21" t="n">
        <v>526</v>
      </c>
      <c r="F167" s="21" t="n">
        <v>488</v>
      </c>
      <c r="G167" s="21" t="n">
        <v>396</v>
      </c>
      <c r="H167" s="21" t="n">
        <v>1036</v>
      </c>
      <c r="I167" s="21" t="n">
        <v>529</v>
      </c>
      <c r="J167" s="21" t="n">
        <v>507</v>
      </c>
      <c r="K167" s="22" t="n">
        <f aca="false">SUM(G167-C167)</f>
        <v>41</v>
      </c>
      <c r="L167" s="22" t="n">
        <f aca="false">SUM(H167-D167)</f>
        <v>22</v>
      </c>
    </row>
    <row r="168" customFormat="false" ht="15" hidden="false" customHeight="true" outlineLevel="0" collapsed="false">
      <c r="A168" s="27"/>
      <c r="B168" s="28" t="s">
        <v>176</v>
      </c>
      <c r="C168" s="21" t="n">
        <v>52</v>
      </c>
      <c r="D168" s="21" t="n">
        <v>175</v>
      </c>
      <c r="E168" s="21" t="n">
        <v>87</v>
      </c>
      <c r="F168" s="21" t="n">
        <v>88</v>
      </c>
      <c r="G168" s="21" t="n">
        <v>51</v>
      </c>
      <c r="H168" s="21" t="n">
        <v>160</v>
      </c>
      <c r="I168" s="21" t="n">
        <v>78</v>
      </c>
      <c r="J168" s="21" t="n">
        <v>82</v>
      </c>
      <c r="K168" s="22" t="n">
        <f aca="false">SUM(G168-C168)</f>
        <v>-1</v>
      </c>
      <c r="L168" s="22" t="n">
        <f aca="false">SUM(H168-D168)</f>
        <v>-15</v>
      </c>
    </row>
    <row r="169" customFormat="false" ht="15" hidden="false" customHeight="true" outlineLevel="0" collapsed="false">
      <c r="A169" s="27"/>
      <c r="B169" s="28" t="s">
        <v>177</v>
      </c>
      <c r="C169" s="21" t="n">
        <v>144</v>
      </c>
      <c r="D169" s="21" t="n">
        <v>436</v>
      </c>
      <c r="E169" s="21" t="n">
        <v>213</v>
      </c>
      <c r="F169" s="21" t="n">
        <v>223</v>
      </c>
      <c r="G169" s="21" t="n">
        <v>153</v>
      </c>
      <c r="H169" s="21" t="n">
        <v>408</v>
      </c>
      <c r="I169" s="21" t="n">
        <v>201</v>
      </c>
      <c r="J169" s="21" t="n">
        <v>207</v>
      </c>
      <c r="K169" s="22" t="n">
        <f aca="false">SUM(G169-C169)</f>
        <v>9</v>
      </c>
      <c r="L169" s="22" t="n">
        <f aca="false">SUM(H169-D169)</f>
        <v>-28</v>
      </c>
    </row>
    <row r="170" customFormat="false" ht="15" hidden="false" customHeight="true" outlineLevel="0" collapsed="false">
      <c r="A170" s="27"/>
      <c r="B170" s="28" t="s">
        <v>178</v>
      </c>
      <c r="C170" s="21" t="n">
        <v>118</v>
      </c>
      <c r="D170" s="21" t="n">
        <v>364</v>
      </c>
      <c r="E170" s="21" t="n">
        <v>184</v>
      </c>
      <c r="F170" s="21" t="n">
        <v>180</v>
      </c>
      <c r="G170" s="21" t="n">
        <v>121</v>
      </c>
      <c r="H170" s="21" t="n">
        <v>342</v>
      </c>
      <c r="I170" s="21" t="n">
        <v>169</v>
      </c>
      <c r="J170" s="21" t="n">
        <v>173</v>
      </c>
      <c r="K170" s="22" t="n">
        <f aca="false">SUM(G170-C170)</f>
        <v>3</v>
      </c>
      <c r="L170" s="22" t="n">
        <f aca="false">SUM(H170-D170)</f>
        <v>-22</v>
      </c>
    </row>
    <row r="171" customFormat="false" ht="15" hidden="false" customHeight="true" outlineLevel="0" collapsed="false">
      <c r="A171" s="27"/>
      <c r="B171" s="28" t="s">
        <v>179</v>
      </c>
      <c r="C171" s="21" t="n">
        <v>140</v>
      </c>
      <c r="D171" s="21" t="n">
        <v>436</v>
      </c>
      <c r="E171" s="21" t="n">
        <v>204</v>
      </c>
      <c r="F171" s="21" t="n">
        <v>232</v>
      </c>
      <c r="G171" s="21" t="n">
        <v>144</v>
      </c>
      <c r="H171" s="21" t="n">
        <v>416</v>
      </c>
      <c r="I171" s="21" t="n">
        <v>196</v>
      </c>
      <c r="J171" s="21" t="n">
        <v>220</v>
      </c>
      <c r="K171" s="22" t="n">
        <f aca="false">SUM(G171-C171)</f>
        <v>4</v>
      </c>
      <c r="L171" s="22" t="n">
        <f aca="false">SUM(H171-D171)</f>
        <v>-20</v>
      </c>
    </row>
    <row r="172" customFormat="false" ht="15" hidden="false" customHeight="true" outlineLevel="0" collapsed="false">
      <c r="A172" s="27"/>
      <c r="B172" s="28" t="s">
        <v>180</v>
      </c>
      <c r="C172" s="21" t="n">
        <v>63</v>
      </c>
      <c r="D172" s="21" t="n">
        <v>198</v>
      </c>
      <c r="E172" s="21" t="n">
        <v>101</v>
      </c>
      <c r="F172" s="21" t="n">
        <v>97</v>
      </c>
      <c r="G172" s="21" t="n">
        <v>68</v>
      </c>
      <c r="H172" s="21" t="n">
        <v>197</v>
      </c>
      <c r="I172" s="21" t="n">
        <v>102</v>
      </c>
      <c r="J172" s="21" t="n">
        <v>95</v>
      </c>
      <c r="K172" s="22" t="n">
        <f aca="false">SUM(G172-C172)</f>
        <v>5</v>
      </c>
      <c r="L172" s="22" t="n">
        <f aca="false">SUM(H172-D172)</f>
        <v>-1</v>
      </c>
    </row>
    <row r="173" customFormat="false" ht="15" hidden="false" customHeight="true" outlineLevel="0" collapsed="false">
      <c r="A173" s="27"/>
      <c r="B173" s="28" t="s">
        <v>181</v>
      </c>
      <c r="C173" s="21" t="n">
        <v>126</v>
      </c>
      <c r="D173" s="21" t="n">
        <v>334</v>
      </c>
      <c r="E173" s="21" t="n">
        <v>167</v>
      </c>
      <c r="F173" s="21" t="n">
        <v>167</v>
      </c>
      <c r="G173" s="21" t="n">
        <v>128</v>
      </c>
      <c r="H173" s="21" t="n">
        <v>351</v>
      </c>
      <c r="I173" s="21" t="n">
        <v>177</v>
      </c>
      <c r="J173" s="21" t="n">
        <v>174</v>
      </c>
      <c r="K173" s="22" t="n">
        <f aca="false">SUM(G173-C173)</f>
        <v>2</v>
      </c>
      <c r="L173" s="22" t="n">
        <f aca="false">SUM(H173-D173)</f>
        <v>17</v>
      </c>
    </row>
    <row r="174" customFormat="false" ht="15" hidden="false" customHeight="true" outlineLevel="0" collapsed="false">
      <c r="A174" s="27"/>
      <c r="B174" s="28" t="s">
        <v>182</v>
      </c>
      <c r="C174" s="21" t="n">
        <v>56</v>
      </c>
      <c r="D174" s="21" t="n">
        <v>146</v>
      </c>
      <c r="E174" s="21" t="n">
        <v>81</v>
      </c>
      <c r="F174" s="21" t="n">
        <v>65</v>
      </c>
      <c r="G174" s="21" t="n">
        <v>55</v>
      </c>
      <c r="H174" s="21" t="n">
        <v>145</v>
      </c>
      <c r="I174" s="21" t="n">
        <v>83</v>
      </c>
      <c r="J174" s="21" t="n">
        <v>62</v>
      </c>
      <c r="K174" s="22" t="n">
        <f aca="false">SUM(G174-C174)</f>
        <v>-1</v>
      </c>
      <c r="L174" s="22" t="n">
        <f aca="false">SUM(H174-D174)</f>
        <v>-1</v>
      </c>
    </row>
    <row r="175" customFormat="false" ht="15" hidden="false" customHeight="true" outlineLevel="0" collapsed="false">
      <c r="A175" s="27"/>
      <c r="B175" s="28" t="s">
        <v>183</v>
      </c>
      <c r="C175" s="21" t="n">
        <v>106</v>
      </c>
      <c r="D175" s="21" t="n">
        <v>339</v>
      </c>
      <c r="E175" s="21" t="n">
        <v>157</v>
      </c>
      <c r="F175" s="21" t="n">
        <v>182</v>
      </c>
      <c r="G175" s="21" t="n">
        <v>114</v>
      </c>
      <c r="H175" s="21" t="n">
        <v>329</v>
      </c>
      <c r="I175" s="21" t="n">
        <v>153</v>
      </c>
      <c r="J175" s="21" t="n">
        <v>176</v>
      </c>
      <c r="K175" s="22" t="n">
        <f aca="false">SUM(G175-C175)</f>
        <v>8</v>
      </c>
      <c r="L175" s="22" t="n">
        <f aca="false">SUM(H175-D175)</f>
        <v>-10</v>
      </c>
    </row>
    <row r="176" customFormat="false" ht="15" hidden="false" customHeight="true" outlineLevel="0" collapsed="false">
      <c r="A176" s="27"/>
      <c r="B176" s="28" t="s">
        <v>184</v>
      </c>
      <c r="C176" s="21" t="n">
        <v>81</v>
      </c>
      <c r="D176" s="21" t="n">
        <v>240</v>
      </c>
      <c r="E176" s="21" t="n">
        <v>124</v>
      </c>
      <c r="F176" s="21" t="n">
        <v>116</v>
      </c>
      <c r="G176" s="21" t="n">
        <v>91</v>
      </c>
      <c r="H176" s="21" t="n">
        <v>249</v>
      </c>
      <c r="I176" s="21" t="n">
        <v>136</v>
      </c>
      <c r="J176" s="21" t="n">
        <v>113</v>
      </c>
      <c r="K176" s="22" t="n">
        <f aca="false">SUM(G176-C176)</f>
        <v>10</v>
      </c>
      <c r="L176" s="22" t="n">
        <f aca="false">SUM(H176-D176)</f>
        <v>9</v>
      </c>
    </row>
    <row r="177" customFormat="false" ht="15" hidden="false" customHeight="true" outlineLevel="0" collapsed="false">
      <c r="A177" s="27"/>
      <c r="B177" s="23" t="s">
        <v>66</v>
      </c>
      <c r="C177" s="24" t="n">
        <f aca="false">SUM(C159:C176)</f>
        <v>1772</v>
      </c>
      <c r="D177" s="25" t="n">
        <f aca="false">SUM(D159:D176)</f>
        <v>5336</v>
      </c>
      <c r="E177" s="25" t="n">
        <f aca="false">SUM(E159:E176)</f>
        <v>2668</v>
      </c>
      <c r="F177" s="25" t="n">
        <f aca="false">SUM(F159:F176)</f>
        <v>2668</v>
      </c>
      <c r="G177" s="25" t="n">
        <f aca="false">SUM(G159:G176)</f>
        <v>1887</v>
      </c>
      <c r="H177" s="25" t="n">
        <f aca="false">SUM(H159:H176)</f>
        <v>5262</v>
      </c>
      <c r="I177" s="25" t="n">
        <f aca="false">SUM(I159:I176)</f>
        <v>2633</v>
      </c>
      <c r="J177" s="25" t="n">
        <f aca="false">SUM(J159:J176)</f>
        <v>2629</v>
      </c>
      <c r="K177" s="26" t="n">
        <f aca="false">SUM(K159:K176)</f>
        <v>115</v>
      </c>
      <c r="L177" s="26" t="n">
        <f aca="false">SUM(L159:L176)</f>
        <v>-74</v>
      </c>
    </row>
    <row r="178" customFormat="false" ht="15" hidden="false" customHeight="true" outlineLevel="0" collapsed="false">
      <c r="A178" s="27" t="s">
        <v>185</v>
      </c>
      <c r="B178" s="31" t="s">
        <v>186</v>
      </c>
      <c r="C178" s="21" t="n">
        <v>150</v>
      </c>
      <c r="D178" s="21" t="n">
        <v>434</v>
      </c>
      <c r="E178" s="21" t="n">
        <v>226</v>
      </c>
      <c r="F178" s="21" t="n">
        <v>208</v>
      </c>
      <c r="G178" s="21" t="n">
        <v>150</v>
      </c>
      <c r="H178" s="21" t="n">
        <v>417</v>
      </c>
      <c r="I178" s="21" t="n">
        <v>213</v>
      </c>
      <c r="J178" s="21" t="n">
        <v>204</v>
      </c>
      <c r="K178" s="22" t="n">
        <f aca="false">SUM(G178-C178)</f>
        <v>0</v>
      </c>
      <c r="L178" s="22" t="n">
        <f aca="false">SUM(H178-D178)</f>
        <v>-17</v>
      </c>
    </row>
    <row r="179" customFormat="false" ht="15" hidden="false" customHeight="true" outlineLevel="0" collapsed="false">
      <c r="A179" s="27"/>
      <c r="B179" s="28" t="s">
        <v>187</v>
      </c>
      <c r="C179" s="21" t="n">
        <v>46</v>
      </c>
      <c r="D179" s="21" t="n">
        <v>170</v>
      </c>
      <c r="E179" s="21" t="n">
        <v>83</v>
      </c>
      <c r="F179" s="21" t="n">
        <v>87</v>
      </c>
      <c r="G179" s="21" t="n">
        <v>50</v>
      </c>
      <c r="H179" s="21" t="n">
        <v>175</v>
      </c>
      <c r="I179" s="21" t="n">
        <v>82</v>
      </c>
      <c r="J179" s="21" t="n">
        <v>93</v>
      </c>
      <c r="K179" s="22" t="n">
        <f aca="false">SUM(G179-C179)</f>
        <v>4</v>
      </c>
      <c r="L179" s="22" t="n">
        <f aca="false">SUM(H179-D179)</f>
        <v>5</v>
      </c>
    </row>
    <row r="180" customFormat="false" ht="15" hidden="false" customHeight="true" outlineLevel="0" collapsed="false">
      <c r="A180" s="27"/>
      <c r="B180" s="28" t="s">
        <v>188</v>
      </c>
      <c r="C180" s="21" t="n">
        <v>90</v>
      </c>
      <c r="D180" s="21" t="n">
        <v>279</v>
      </c>
      <c r="E180" s="21" t="n">
        <v>145</v>
      </c>
      <c r="F180" s="21" t="n">
        <v>134</v>
      </c>
      <c r="G180" s="21" t="n">
        <v>89</v>
      </c>
      <c r="H180" s="21" t="n">
        <v>250</v>
      </c>
      <c r="I180" s="21" t="n">
        <v>126</v>
      </c>
      <c r="J180" s="21" t="n">
        <v>124</v>
      </c>
      <c r="K180" s="22" t="n">
        <f aca="false">SUM(G180-C180)</f>
        <v>-1</v>
      </c>
      <c r="L180" s="22" t="n">
        <f aca="false">SUM(H180-D180)</f>
        <v>-29</v>
      </c>
    </row>
    <row r="181" customFormat="false" ht="15" hidden="false" customHeight="true" outlineLevel="0" collapsed="false">
      <c r="A181" s="27"/>
      <c r="B181" s="28" t="s">
        <v>189</v>
      </c>
      <c r="C181" s="21" t="n">
        <v>167</v>
      </c>
      <c r="D181" s="21" t="n">
        <v>594</v>
      </c>
      <c r="E181" s="21" t="n">
        <v>305</v>
      </c>
      <c r="F181" s="21" t="n">
        <v>289</v>
      </c>
      <c r="G181" s="21" t="n">
        <v>182</v>
      </c>
      <c r="H181" s="21" t="n">
        <v>617</v>
      </c>
      <c r="I181" s="21" t="n">
        <v>305</v>
      </c>
      <c r="J181" s="21" t="n">
        <v>312</v>
      </c>
      <c r="K181" s="22" t="n">
        <f aca="false">SUM(G181-C181)</f>
        <v>15</v>
      </c>
      <c r="L181" s="22" t="n">
        <f aca="false">SUM(H181-D181)</f>
        <v>23</v>
      </c>
    </row>
    <row r="182" customFormat="false" ht="15" hidden="false" customHeight="true" outlineLevel="0" collapsed="false">
      <c r="A182" s="27"/>
      <c r="B182" s="28" t="s">
        <v>190</v>
      </c>
      <c r="C182" s="21" t="n">
        <v>31</v>
      </c>
      <c r="D182" s="21" t="n">
        <v>122</v>
      </c>
      <c r="E182" s="21" t="n">
        <v>65</v>
      </c>
      <c r="F182" s="21" t="n">
        <v>57</v>
      </c>
      <c r="G182" s="21" t="n">
        <v>30</v>
      </c>
      <c r="H182" s="21" t="n">
        <v>115</v>
      </c>
      <c r="I182" s="21" t="n">
        <v>57</v>
      </c>
      <c r="J182" s="21" t="n">
        <v>58</v>
      </c>
      <c r="K182" s="22" t="n">
        <f aca="false">SUM(G182-C182)</f>
        <v>-1</v>
      </c>
      <c r="L182" s="22" t="n">
        <f aca="false">SUM(H182-D182)</f>
        <v>-7</v>
      </c>
    </row>
    <row r="183" customFormat="false" ht="15" hidden="false" customHeight="true" outlineLevel="0" collapsed="false">
      <c r="A183" s="27"/>
      <c r="B183" s="28" t="s">
        <v>191</v>
      </c>
      <c r="C183" s="21" t="n">
        <v>72</v>
      </c>
      <c r="D183" s="21" t="n">
        <v>249</v>
      </c>
      <c r="E183" s="21" t="n">
        <v>119</v>
      </c>
      <c r="F183" s="21" t="n">
        <v>130</v>
      </c>
      <c r="G183" s="21" t="n">
        <v>77</v>
      </c>
      <c r="H183" s="21" t="n">
        <v>256</v>
      </c>
      <c r="I183" s="21" t="n">
        <v>121</v>
      </c>
      <c r="J183" s="21" t="n">
        <v>135</v>
      </c>
      <c r="K183" s="22" t="n">
        <f aca="false">SUM(G183-C183)</f>
        <v>5</v>
      </c>
      <c r="L183" s="22" t="n">
        <f aca="false">SUM(H183-D183)</f>
        <v>7</v>
      </c>
    </row>
    <row r="184" customFormat="false" ht="15" hidden="false" customHeight="true" outlineLevel="0" collapsed="false">
      <c r="A184" s="27"/>
      <c r="B184" s="28" t="s">
        <v>192</v>
      </c>
      <c r="C184" s="21" t="n">
        <v>95</v>
      </c>
      <c r="D184" s="21" t="n">
        <v>340</v>
      </c>
      <c r="E184" s="21" t="n">
        <v>162</v>
      </c>
      <c r="F184" s="21" t="n">
        <v>178</v>
      </c>
      <c r="G184" s="21" t="n">
        <v>119</v>
      </c>
      <c r="H184" s="21" t="n">
        <v>366</v>
      </c>
      <c r="I184" s="21" t="n">
        <v>181</v>
      </c>
      <c r="J184" s="21" t="n">
        <v>185</v>
      </c>
      <c r="K184" s="22" t="n">
        <f aca="false">SUM(G184-C184)</f>
        <v>24</v>
      </c>
      <c r="L184" s="22" t="n">
        <f aca="false">SUM(H184-D184)</f>
        <v>26</v>
      </c>
    </row>
    <row r="185" customFormat="false" ht="15" hidden="false" customHeight="true" outlineLevel="0" collapsed="false">
      <c r="A185" s="27"/>
      <c r="B185" s="28" t="s">
        <v>193</v>
      </c>
      <c r="C185" s="21" t="n">
        <v>47</v>
      </c>
      <c r="D185" s="21" t="n">
        <v>188</v>
      </c>
      <c r="E185" s="21" t="n">
        <v>87</v>
      </c>
      <c r="F185" s="21" t="n">
        <v>101</v>
      </c>
      <c r="G185" s="21" t="n">
        <v>53</v>
      </c>
      <c r="H185" s="21" t="n">
        <v>192</v>
      </c>
      <c r="I185" s="21" t="n">
        <v>93</v>
      </c>
      <c r="J185" s="21" t="n">
        <v>99</v>
      </c>
      <c r="K185" s="22" t="n">
        <f aca="false">SUM(G185-C185)</f>
        <v>6</v>
      </c>
      <c r="L185" s="22" t="n">
        <f aca="false">SUM(H185-D185)</f>
        <v>4</v>
      </c>
    </row>
    <row r="186" customFormat="false" ht="15" hidden="false" customHeight="true" outlineLevel="0" collapsed="false">
      <c r="A186" s="27"/>
      <c r="B186" s="28" t="s">
        <v>194</v>
      </c>
      <c r="C186" s="21" t="n">
        <v>16</v>
      </c>
      <c r="D186" s="21" t="n">
        <v>58</v>
      </c>
      <c r="E186" s="21" t="n">
        <v>28</v>
      </c>
      <c r="F186" s="21" t="n">
        <v>30</v>
      </c>
      <c r="G186" s="21" t="n">
        <v>16</v>
      </c>
      <c r="H186" s="21" t="n">
        <v>57</v>
      </c>
      <c r="I186" s="21" t="n">
        <v>27</v>
      </c>
      <c r="J186" s="21" t="n">
        <v>30</v>
      </c>
      <c r="K186" s="22" t="n">
        <f aca="false">SUM(G186-C186)</f>
        <v>0</v>
      </c>
      <c r="L186" s="22" t="n">
        <f aca="false">SUM(H186-D186)</f>
        <v>-1</v>
      </c>
    </row>
    <row r="187" customFormat="false" ht="15" hidden="false" customHeight="true" outlineLevel="0" collapsed="false">
      <c r="A187" s="27"/>
      <c r="B187" s="28" t="s">
        <v>195</v>
      </c>
      <c r="C187" s="21" t="n">
        <v>87</v>
      </c>
      <c r="D187" s="21" t="n">
        <v>264</v>
      </c>
      <c r="E187" s="21" t="n">
        <v>132</v>
      </c>
      <c r="F187" s="21" t="n">
        <v>132</v>
      </c>
      <c r="G187" s="21" t="n">
        <v>91</v>
      </c>
      <c r="H187" s="21" t="n">
        <v>270</v>
      </c>
      <c r="I187" s="21" t="n">
        <v>137</v>
      </c>
      <c r="J187" s="21" t="n">
        <v>133</v>
      </c>
      <c r="K187" s="22" t="n">
        <f aca="false">SUM(G187-C187)</f>
        <v>4</v>
      </c>
      <c r="L187" s="22" t="n">
        <f aca="false">SUM(H187-D187)</f>
        <v>6</v>
      </c>
    </row>
    <row r="188" customFormat="false" ht="15" hidden="false" customHeight="true" outlineLevel="0" collapsed="false">
      <c r="A188" s="27"/>
      <c r="B188" s="28" t="s">
        <v>196</v>
      </c>
      <c r="C188" s="21" t="n">
        <v>44</v>
      </c>
      <c r="D188" s="21" t="n">
        <v>140</v>
      </c>
      <c r="E188" s="21" t="n">
        <v>73</v>
      </c>
      <c r="F188" s="21" t="n">
        <v>67</v>
      </c>
      <c r="G188" s="21" t="n">
        <v>52</v>
      </c>
      <c r="H188" s="21" t="n">
        <v>152</v>
      </c>
      <c r="I188" s="21" t="n">
        <v>82</v>
      </c>
      <c r="J188" s="21" t="n">
        <v>70</v>
      </c>
      <c r="K188" s="22" t="n">
        <f aca="false">SUM(G188-C188)</f>
        <v>8</v>
      </c>
      <c r="L188" s="22" t="n">
        <f aca="false">SUM(H188-D188)</f>
        <v>12</v>
      </c>
    </row>
    <row r="189" customFormat="false" ht="15" hidden="false" customHeight="true" outlineLevel="0" collapsed="false">
      <c r="A189" s="27"/>
      <c r="B189" s="28" t="s">
        <v>197</v>
      </c>
      <c r="C189" s="21" t="n">
        <v>60</v>
      </c>
      <c r="D189" s="21" t="n">
        <v>192</v>
      </c>
      <c r="E189" s="21" t="n">
        <v>96</v>
      </c>
      <c r="F189" s="21" t="n">
        <v>96</v>
      </c>
      <c r="G189" s="21" t="n">
        <v>62</v>
      </c>
      <c r="H189" s="21" t="n">
        <v>189</v>
      </c>
      <c r="I189" s="21" t="n">
        <v>91</v>
      </c>
      <c r="J189" s="21" t="n">
        <v>98</v>
      </c>
      <c r="K189" s="22" t="n">
        <f aca="false">SUM(G189-C189)</f>
        <v>2</v>
      </c>
      <c r="L189" s="22" t="n">
        <f aca="false">SUM(H189-D189)</f>
        <v>-3</v>
      </c>
    </row>
    <row r="190" customFormat="false" ht="15" hidden="false" customHeight="true" outlineLevel="0" collapsed="false">
      <c r="A190" s="27"/>
      <c r="B190" s="28" t="s">
        <v>198</v>
      </c>
      <c r="C190" s="21" t="n">
        <v>89</v>
      </c>
      <c r="D190" s="21" t="n">
        <v>273</v>
      </c>
      <c r="E190" s="21" t="n">
        <v>137</v>
      </c>
      <c r="F190" s="21" t="n">
        <v>136</v>
      </c>
      <c r="G190" s="21" t="n">
        <v>92</v>
      </c>
      <c r="H190" s="21" t="n">
        <v>271</v>
      </c>
      <c r="I190" s="21" t="n">
        <v>139</v>
      </c>
      <c r="J190" s="21" t="n">
        <v>132</v>
      </c>
      <c r="K190" s="22" t="n">
        <f aca="false">SUM(G190-C190)</f>
        <v>3</v>
      </c>
      <c r="L190" s="22" t="n">
        <f aca="false">SUM(H190-D190)</f>
        <v>-2</v>
      </c>
    </row>
    <row r="191" customFormat="false" ht="15" hidden="false" customHeight="true" outlineLevel="0" collapsed="false">
      <c r="A191" s="27"/>
      <c r="B191" s="28" t="s">
        <v>199</v>
      </c>
      <c r="C191" s="21" t="n">
        <v>61</v>
      </c>
      <c r="D191" s="21" t="n">
        <v>192</v>
      </c>
      <c r="E191" s="21" t="n">
        <v>95</v>
      </c>
      <c r="F191" s="21" t="n">
        <v>97</v>
      </c>
      <c r="G191" s="21" t="n">
        <v>63</v>
      </c>
      <c r="H191" s="21" t="n">
        <v>194</v>
      </c>
      <c r="I191" s="21" t="n">
        <v>96</v>
      </c>
      <c r="J191" s="21" t="n">
        <v>98</v>
      </c>
      <c r="K191" s="22" t="n">
        <f aca="false">SUM(G191-C191)</f>
        <v>2</v>
      </c>
      <c r="L191" s="22" t="n">
        <f aca="false">SUM(H191-D191)</f>
        <v>2</v>
      </c>
    </row>
    <row r="192" customFormat="false" ht="15" hidden="false" customHeight="true" outlineLevel="0" collapsed="false">
      <c r="A192" s="27"/>
      <c r="B192" s="28" t="s">
        <v>200</v>
      </c>
      <c r="C192" s="21" t="n">
        <v>57</v>
      </c>
      <c r="D192" s="21" t="n">
        <v>166</v>
      </c>
      <c r="E192" s="21" t="n">
        <v>78</v>
      </c>
      <c r="F192" s="21" t="n">
        <v>88</v>
      </c>
      <c r="G192" s="21" t="n">
        <v>66</v>
      </c>
      <c r="H192" s="21" t="n">
        <v>177</v>
      </c>
      <c r="I192" s="21" t="n">
        <v>88</v>
      </c>
      <c r="J192" s="21" t="n">
        <v>89</v>
      </c>
      <c r="K192" s="22" t="n">
        <f aca="false">SUM(G192-C192)</f>
        <v>9</v>
      </c>
      <c r="L192" s="22" t="n">
        <f aca="false">SUM(H192-D192)</f>
        <v>11</v>
      </c>
    </row>
    <row r="193" customFormat="false" ht="15" hidden="false" customHeight="true" outlineLevel="0" collapsed="false">
      <c r="A193" s="27"/>
      <c r="B193" s="28" t="s">
        <v>201</v>
      </c>
      <c r="C193" s="21" t="n">
        <v>89</v>
      </c>
      <c r="D193" s="21" t="n">
        <v>289</v>
      </c>
      <c r="E193" s="21" t="n">
        <v>144</v>
      </c>
      <c r="F193" s="21" t="n">
        <v>145</v>
      </c>
      <c r="G193" s="21" t="n">
        <v>89</v>
      </c>
      <c r="H193" s="21" t="n">
        <v>273</v>
      </c>
      <c r="I193" s="21" t="n">
        <v>134</v>
      </c>
      <c r="J193" s="21" t="n">
        <v>139</v>
      </c>
      <c r="K193" s="22" t="n">
        <f aca="false">SUM(G193-C193)</f>
        <v>0</v>
      </c>
      <c r="L193" s="22" t="n">
        <f aca="false">SUM(H193-D193)</f>
        <v>-16</v>
      </c>
    </row>
    <row r="194" customFormat="false" ht="15" hidden="false" customHeight="true" outlineLevel="0" collapsed="false">
      <c r="A194" s="27"/>
      <c r="B194" s="28" t="s">
        <v>202</v>
      </c>
      <c r="C194" s="21" t="n">
        <v>53</v>
      </c>
      <c r="D194" s="21" t="n">
        <v>157</v>
      </c>
      <c r="E194" s="21" t="n">
        <v>78</v>
      </c>
      <c r="F194" s="21" t="n">
        <v>79</v>
      </c>
      <c r="G194" s="21" t="n">
        <v>51</v>
      </c>
      <c r="H194" s="21" t="n">
        <v>155</v>
      </c>
      <c r="I194" s="21" t="n">
        <v>76</v>
      </c>
      <c r="J194" s="21" t="n">
        <v>79</v>
      </c>
      <c r="K194" s="22" t="n">
        <f aca="false">SUM(G194-C194)</f>
        <v>-2</v>
      </c>
      <c r="L194" s="22" t="n">
        <f aca="false">SUM(H194-D194)</f>
        <v>-2</v>
      </c>
    </row>
    <row r="195" customFormat="false" ht="15" hidden="false" customHeight="true" outlineLevel="0" collapsed="false">
      <c r="A195" s="27"/>
      <c r="B195" s="23" t="s">
        <v>66</v>
      </c>
      <c r="C195" s="24" t="n">
        <f aca="false">SUM(C178:C194)</f>
        <v>1254</v>
      </c>
      <c r="D195" s="25" t="n">
        <f aca="false">SUM(D178:D194)</f>
        <v>4107</v>
      </c>
      <c r="E195" s="25" t="n">
        <f aca="false">SUM(E178:E194)</f>
        <v>2053</v>
      </c>
      <c r="F195" s="25" t="n">
        <f aca="false">SUM(F178:F194)</f>
        <v>2054</v>
      </c>
      <c r="G195" s="25" t="n">
        <f aca="false">SUM(G178:G194)</f>
        <v>1332</v>
      </c>
      <c r="H195" s="25" t="n">
        <f aca="false">SUM(H178:H194)</f>
        <v>4126</v>
      </c>
      <c r="I195" s="25" t="n">
        <f aca="false">SUM(I178:I194)</f>
        <v>2048</v>
      </c>
      <c r="J195" s="25" t="n">
        <f aca="false">SUM(J178:J194)</f>
        <v>2078</v>
      </c>
      <c r="K195" s="26" t="n">
        <f aca="false">SUM(K178:K194)</f>
        <v>78</v>
      </c>
      <c r="L195" s="26" t="n">
        <f aca="false">SUM(L178:L194)</f>
        <v>19</v>
      </c>
    </row>
    <row r="196" customFormat="false" ht="15" hidden="false" customHeight="true" outlineLevel="0" collapsed="false">
      <c r="A196" s="27" t="s">
        <v>203</v>
      </c>
      <c r="B196" s="28" t="s">
        <v>204</v>
      </c>
      <c r="C196" s="21" t="n">
        <v>364</v>
      </c>
      <c r="D196" s="21" t="n">
        <v>1103</v>
      </c>
      <c r="E196" s="21" t="n">
        <v>565</v>
      </c>
      <c r="F196" s="21" t="n">
        <v>538</v>
      </c>
      <c r="G196" s="21" t="n">
        <v>365</v>
      </c>
      <c r="H196" s="21" t="n">
        <v>1031</v>
      </c>
      <c r="I196" s="21" t="n">
        <v>522</v>
      </c>
      <c r="J196" s="21" t="n">
        <v>509</v>
      </c>
      <c r="K196" s="22" t="n">
        <f aca="false">SUM(G196-C196)</f>
        <v>1</v>
      </c>
      <c r="L196" s="22" t="n">
        <f aca="false">SUM(H196-D196)</f>
        <v>-72</v>
      </c>
    </row>
    <row r="197" customFormat="false" ht="15" hidden="false" customHeight="true" outlineLevel="0" collapsed="false">
      <c r="A197" s="27"/>
      <c r="B197" s="28" t="s">
        <v>205</v>
      </c>
      <c r="C197" s="21" t="n">
        <v>103</v>
      </c>
      <c r="D197" s="21" t="n">
        <v>344</v>
      </c>
      <c r="E197" s="21" t="n">
        <v>176</v>
      </c>
      <c r="F197" s="21" t="n">
        <v>168</v>
      </c>
      <c r="G197" s="21" t="n">
        <v>101</v>
      </c>
      <c r="H197" s="21" t="n">
        <v>333</v>
      </c>
      <c r="I197" s="21" t="n">
        <v>171</v>
      </c>
      <c r="J197" s="21" t="n">
        <v>162</v>
      </c>
      <c r="K197" s="22" t="n">
        <f aca="false">SUM(G197-C197)</f>
        <v>-2</v>
      </c>
      <c r="L197" s="22" t="n">
        <f aca="false">SUM(H197-D197)</f>
        <v>-11</v>
      </c>
    </row>
    <row r="198" customFormat="false" ht="15" hidden="false" customHeight="true" outlineLevel="0" collapsed="false">
      <c r="A198" s="27"/>
      <c r="B198" s="28" t="s">
        <v>206</v>
      </c>
      <c r="C198" s="21" t="n">
        <v>300</v>
      </c>
      <c r="D198" s="21" t="n">
        <v>854</v>
      </c>
      <c r="E198" s="21" t="n">
        <v>446</v>
      </c>
      <c r="F198" s="21" t="n">
        <v>408</v>
      </c>
      <c r="G198" s="21" t="n">
        <v>307</v>
      </c>
      <c r="H198" s="21" t="n">
        <v>832</v>
      </c>
      <c r="I198" s="21" t="n">
        <v>429</v>
      </c>
      <c r="J198" s="21" t="n">
        <v>403</v>
      </c>
      <c r="K198" s="22" t="n">
        <f aca="false">SUM(G198-C198)</f>
        <v>7</v>
      </c>
      <c r="L198" s="22" t="n">
        <f aca="false">SUM(H198-D198)</f>
        <v>-22</v>
      </c>
    </row>
    <row r="199" customFormat="false" ht="15" hidden="false" customHeight="true" outlineLevel="0" collapsed="false">
      <c r="A199" s="27"/>
      <c r="B199" s="28" t="s">
        <v>207</v>
      </c>
      <c r="C199" s="21" t="n">
        <v>238</v>
      </c>
      <c r="D199" s="21" t="n">
        <v>663</v>
      </c>
      <c r="E199" s="21" t="n">
        <v>349</v>
      </c>
      <c r="F199" s="21" t="n">
        <v>314</v>
      </c>
      <c r="G199" s="21" t="n">
        <v>335</v>
      </c>
      <c r="H199" s="32" t="n">
        <v>961</v>
      </c>
      <c r="I199" s="21" t="n">
        <v>495</v>
      </c>
      <c r="J199" s="21" t="n">
        <v>466</v>
      </c>
      <c r="K199" s="22" t="n">
        <f aca="false">SUM(G199-C199)</f>
        <v>97</v>
      </c>
      <c r="L199" s="22" t="n">
        <f aca="false">SUM(H199-D199)</f>
        <v>298</v>
      </c>
    </row>
    <row r="200" customFormat="false" ht="15" hidden="false" customHeight="true" outlineLevel="0" collapsed="false">
      <c r="A200" s="27"/>
      <c r="B200" s="23" t="s">
        <v>66</v>
      </c>
      <c r="C200" s="24" t="n">
        <f aca="false">SUM(C196:C199)</f>
        <v>1005</v>
      </c>
      <c r="D200" s="25" t="n">
        <f aca="false">SUM(D196:D199)</f>
        <v>2964</v>
      </c>
      <c r="E200" s="25" t="n">
        <f aca="false">SUM(E196:E199)</f>
        <v>1536</v>
      </c>
      <c r="F200" s="25" t="n">
        <f aca="false">SUM(F196:F199)</f>
        <v>1428</v>
      </c>
      <c r="G200" s="25" t="n">
        <f aca="false">SUM(G196:G199)</f>
        <v>1108</v>
      </c>
      <c r="H200" s="25" t="n">
        <f aca="false">SUM(H196:H199)</f>
        <v>3157</v>
      </c>
      <c r="I200" s="25" t="n">
        <f aca="false">SUM(I196:I199)</f>
        <v>1617</v>
      </c>
      <c r="J200" s="25" t="n">
        <f aca="false">SUM(J196:J199)</f>
        <v>1540</v>
      </c>
      <c r="K200" s="26" t="n">
        <f aca="false">SUM(K196:K199)</f>
        <v>103</v>
      </c>
      <c r="L200" s="26" t="n">
        <f aca="false">SUM(L196:L199)</f>
        <v>193</v>
      </c>
    </row>
    <row r="201" customFormat="false" ht="15" hidden="false" customHeight="true" outlineLevel="0" collapsed="false">
      <c r="A201" s="27" t="s">
        <v>208</v>
      </c>
      <c r="B201" s="28" t="s">
        <v>209</v>
      </c>
      <c r="C201" s="21" t="n">
        <v>82</v>
      </c>
      <c r="D201" s="21" t="n">
        <v>287</v>
      </c>
      <c r="E201" s="21" t="n">
        <v>138</v>
      </c>
      <c r="F201" s="21" t="n">
        <v>149</v>
      </c>
      <c r="G201" s="21" t="n">
        <v>85</v>
      </c>
      <c r="H201" s="21" t="n">
        <v>275</v>
      </c>
      <c r="I201" s="21" t="n">
        <v>131</v>
      </c>
      <c r="J201" s="21" t="n">
        <v>144</v>
      </c>
      <c r="K201" s="22" t="n">
        <f aca="false">SUM(G201-C201)</f>
        <v>3</v>
      </c>
      <c r="L201" s="22" t="n">
        <f aca="false">SUM(H201-D201)</f>
        <v>-12</v>
      </c>
    </row>
    <row r="202" customFormat="false" ht="15" hidden="false" customHeight="true" outlineLevel="0" collapsed="false">
      <c r="A202" s="27"/>
      <c r="B202" s="28" t="s">
        <v>210</v>
      </c>
      <c r="C202" s="21" t="n">
        <v>43</v>
      </c>
      <c r="D202" s="21" t="n">
        <v>167</v>
      </c>
      <c r="E202" s="21" t="n">
        <v>76</v>
      </c>
      <c r="F202" s="21" t="n">
        <v>91</v>
      </c>
      <c r="G202" s="21" t="n">
        <v>47</v>
      </c>
      <c r="H202" s="21" t="n">
        <v>164</v>
      </c>
      <c r="I202" s="21" t="n">
        <v>73</v>
      </c>
      <c r="J202" s="21" t="n">
        <v>91</v>
      </c>
      <c r="K202" s="22" t="n">
        <f aca="false">SUM(G202-C202)</f>
        <v>4</v>
      </c>
      <c r="L202" s="22" t="n">
        <f aca="false">SUM(H202-D202)</f>
        <v>-3</v>
      </c>
    </row>
    <row r="203" customFormat="false" ht="15" hidden="false" customHeight="true" outlineLevel="0" collapsed="false">
      <c r="A203" s="27"/>
      <c r="B203" s="28" t="s">
        <v>211</v>
      </c>
      <c r="C203" s="21" t="n">
        <v>29</v>
      </c>
      <c r="D203" s="21" t="n">
        <v>146</v>
      </c>
      <c r="E203" s="21" t="n">
        <v>70</v>
      </c>
      <c r="F203" s="21" t="n">
        <v>76</v>
      </c>
      <c r="G203" s="21" t="n">
        <v>33</v>
      </c>
      <c r="H203" s="21" t="n">
        <v>146</v>
      </c>
      <c r="I203" s="21" t="n">
        <v>70</v>
      </c>
      <c r="J203" s="21" t="n">
        <v>76</v>
      </c>
      <c r="K203" s="22" t="n">
        <f aca="false">SUM(G203-C203)</f>
        <v>4</v>
      </c>
      <c r="L203" s="22" t="n">
        <f aca="false">SUM(H203-D203)</f>
        <v>0</v>
      </c>
    </row>
    <row r="204" customFormat="false" ht="15" hidden="false" customHeight="true" outlineLevel="0" collapsed="false">
      <c r="A204" s="27"/>
      <c r="B204" s="28" t="s">
        <v>212</v>
      </c>
      <c r="C204" s="21" t="n">
        <v>14</v>
      </c>
      <c r="D204" s="21" t="n">
        <v>64</v>
      </c>
      <c r="E204" s="21" t="n">
        <v>32</v>
      </c>
      <c r="F204" s="21" t="n">
        <v>32</v>
      </c>
      <c r="G204" s="21" t="n">
        <v>14</v>
      </c>
      <c r="H204" s="21" t="n">
        <v>58</v>
      </c>
      <c r="I204" s="21" t="n">
        <v>28</v>
      </c>
      <c r="J204" s="21" t="n">
        <v>30</v>
      </c>
      <c r="K204" s="22" t="n">
        <f aca="false">SUM(G204-C204)</f>
        <v>0</v>
      </c>
      <c r="L204" s="22" t="n">
        <f aca="false">SUM(H204-D204)</f>
        <v>-6</v>
      </c>
    </row>
    <row r="205" customFormat="false" ht="15" hidden="false" customHeight="true" outlineLevel="0" collapsed="false">
      <c r="A205" s="27"/>
      <c r="B205" s="28" t="s">
        <v>213</v>
      </c>
      <c r="C205" s="21" t="n">
        <v>15</v>
      </c>
      <c r="D205" s="21" t="n">
        <v>52</v>
      </c>
      <c r="E205" s="21" t="n">
        <v>26</v>
      </c>
      <c r="F205" s="21" t="n">
        <v>26</v>
      </c>
      <c r="G205" s="21" t="n">
        <v>16</v>
      </c>
      <c r="H205" s="21" t="n">
        <v>50</v>
      </c>
      <c r="I205" s="21" t="n">
        <v>26</v>
      </c>
      <c r="J205" s="21" t="n">
        <v>24</v>
      </c>
      <c r="K205" s="22" t="n">
        <f aca="false">SUM(G205-C205)</f>
        <v>1</v>
      </c>
      <c r="L205" s="22" t="n">
        <f aca="false">SUM(H205-D205)</f>
        <v>-2</v>
      </c>
    </row>
    <row r="206" customFormat="false" ht="15" hidden="false" customHeight="true" outlineLevel="0" collapsed="false">
      <c r="A206" s="27"/>
      <c r="B206" s="28" t="s">
        <v>214</v>
      </c>
      <c r="C206" s="21" t="n">
        <v>33</v>
      </c>
      <c r="D206" s="21" t="n">
        <v>126</v>
      </c>
      <c r="E206" s="21" t="n">
        <v>59</v>
      </c>
      <c r="F206" s="21" t="n">
        <v>67</v>
      </c>
      <c r="G206" s="21" t="n">
        <v>36</v>
      </c>
      <c r="H206" s="21" t="n">
        <v>121</v>
      </c>
      <c r="I206" s="21" t="n">
        <v>57</v>
      </c>
      <c r="J206" s="21" t="n">
        <v>64</v>
      </c>
      <c r="K206" s="22" t="n">
        <f aca="false">SUM(G206-C206)</f>
        <v>3</v>
      </c>
      <c r="L206" s="22" t="n">
        <f aca="false">SUM(H206-D206)</f>
        <v>-5</v>
      </c>
    </row>
    <row r="207" customFormat="false" ht="15" hidden="false" customHeight="true" outlineLevel="0" collapsed="false">
      <c r="A207" s="27"/>
      <c r="B207" s="28" t="s">
        <v>215</v>
      </c>
      <c r="C207" s="21" t="n">
        <v>63</v>
      </c>
      <c r="D207" s="21" t="n">
        <v>215</v>
      </c>
      <c r="E207" s="21" t="n">
        <v>108</v>
      </c>
      <c r="F207" s="21" t="n">
        <v>107</v>
      </c>
      <c r="G207" s="21" t="n">
        <v>60</v>
      </c>
      <c r="H207" s="21" t="n">
        <v>184</v>
      </c>
      <c r="I207" s="21" t="n">
        <v>96</v>
      </c>
      <c r="J207" s="21" t="n">
        <v>88</v>
      </c>
      <c r="K207" s="22" t="n">
        <f aca="false">SUM(G207-C207)</f>
        <v>-3</v>
      </c>
      <c r="L207" s="22" t="n">
        <f aca="false">SUM(H207-D207)</f>
        <v>-31</v>
      </c>
    </row>
    <row r="208" customFormat="false" ht="15" hidden="false" customHeight="true" outlineLevel="0" collapsed="false">
      <c r="A208" s="27"/>
      <c r="B208" s="28" t="s">
        <v>216</v>
      </c>
      <c r="C208" s="21" t="n">
        <v>30</v>
      </c>
      <c r="D208" s="21" t="n">
        <v>149</v>
      </c>
      <c r="E208" s="21" t="n">
        <v>81</v>
      </c>
      <c r="F208" s="21" t="n">
        <v>68</v>
      </c>
      <c r="G208" s="21" t="n">
        <v>34</v>
      </c>
      <c r="H208" s="21" t="n">
        <v>147</v>
      </c>
      <c r="I208" s="21" t="n">
        <v>78</v>
      </c>
      <c r="J208" s="21" t="n">
        <v>69</v>
      </c>
      <c r="K208" s="22" t="n">
        <f aca="false">SUM(G208-C208)</f>
        <v>4</v>
      </c>
      <c r="L208" s="22" t="n">
        <f aca="false">SUM(H208-D208)</f>
        <v>-2</v>
      </c>
    </row>
    <row r="209" customFormat="false" ht="15" hidden="false" customHeight="true" outlineLevel="0" collapsed="false">
      <c r="A209" s="27"/>
      <c r="B209" s="28" t="s">
        <v>217</v>
      </c>
      <c r="C209" s="21" t="n">
        <v>51</v>
      </c>
      <c r="D209" s="21" t="n">
        <v>220</v>
      </c>
      <c r="E209" s="21" t="n">
        <v>105</v>
      </c>
      <c r="F209" s="21" t="n">
        <v>115</v>
      </c>
      <c r="G209" s="21" t="n">
        <v>57</v>
      </c>
      <c r="H209" s="21" t="n">
        <v>203</v>
      </c>
      <c r="I209" s="21" t="n">
        <v>96</v>
      </c>
      <c r="J209" s="21" t="n">
        <v>107</v>
      </c>
      <c r="K209" s="22" t="n">
        <f aca="false">SUM(G209-C209)</f>
        <v>6</v>
      </c>
      <c r="L209" s="22" t="n">
        <f aca="false">SUM(H209-D209)</f>
        <v>-17</v>
      </c>
    </row>
    <row r="210" customFormat="false" ht="15" hidden="false" customHeight="true" outlineLevel="0" collapsed="false">
      <c r="A210" s="27"/>
      <c r="B210" s="28" t="s">
        <v>218</v>
      </c>
      <c r="C210" s="21" t="n">
        <v>21</v>
      </c>
      <c r="D210" s="21" t="n">
        <v>95</v>
      </c>
      <c r="E210" s="21" t="n">
        <v>42</v>
      </c>
      <c r="F210" s="21" t="n">
        <v>53</v>
      </c>
      <c r="G210" s="21" t="n">
        <v>21</v>
      </c>
      <c r="H210" s="21" t="n">
        <v>94</v>
      </c>
      <c r="I210" s="21" t="n">
        <v>41</v>
      </c>
      <c r="J210" s="21" t="n">
        <v>53</v>
      </c>
      <c r="K210" s="22" t="n">
        <f aca="false">SUM(G210-C210)</f>
        <v>0</v>
      </c>
      <c r="L210" s="22" t="n">
        <f aca="false">SUM(H210-D210)</f>
        <v>-1</v>
      </c>
    </row>
    <row r="211" customFormat="false" ht="15" hidden="false" customHeight="true" outlineLevel="0" collapsed="false">
      <c r="A211" s="27"/>
      <c r="B211" s="28" t="s">
        <v>219</v>
      </c>
      <c r="C211" s="21" t="n">
        <v>36</v>
      </c>
      <c r="D211" s="21" t="n">
        <v>143</v>
      </c>
      <c r="E211" s="21" t="n">
        <v>61</v>
      </c>
      <c r="F211" s="21" t="n">
        <v>82</v>
      </c>
      <c r="G211" s="21" t="n">
        <v>34</v>
      </c>
      <c r="H211" s="21" t="n">
        <v>128</v>
      </c>
      <c r="I211" s="21" t="n">
        <v>57</v>
      </c>
      <c r="J211" s="21" t="n">
        <v>71</v>
      </c>
      <c r="K211" s="22" t="n">
        <f aca="false">SUM(G211-C211)</f>
        <v>-2</v>
      </c>
      <c r="L211" s="22" t="n">
        <f aca="false">SUM(H211-D211)</f>
        <v>-15</v>
      </c>
    </row>
    <row r="212" customFormat="false" ht="15" hidden="false" customHeight="true" outlineLevel="0" collapsed="false">
      <c r="A212" s="27"/>
      <c r="B212" s="28" t="s">
        <v>220</v>
      </c>
      <c r="C212" s="21" t="n">
        <v>31</v>
      </c>
      <c r="D212" s="21" t="n">
        <v>120</v>
      </c>
      <c r="E212" s="21" t="n">
        <v>58</v>
      </c>
      <c r="F212" s="21" t="n">
        <v>62</v>
      </c>
      <c r="G212" s="21" t="n">
        <v>34</v>
      </c>
      <c r="H212" s="21" t="n">
        <v>121</v>
      </c>
      <c r="I212" s="21" t="n">
        <v>62</v>
      </c>
      <c r="J212" s="21" t="n">
        <v>59</v>
      </c>
      <c r="K212" s="22" t="n">
        <f aca="false">SUM(G212-C212)</f>
        <v>3</v>
      </c>
      <c r="L212" s="22" t="n">
        <f aca="false">SUM(H212-D212)</f>
        <v>1</v>
      </c>
    </row>
    <row r="213" customFormat="false" ht="15" hidden="false" customHeight="true" outlineLevel="0" collapsed="false">
      <c r="A213" s="27"/>
      <c r="B213" s="28" t="s">
        <v>221</v>
      </c>
      <c r="C213" s="21" t="n">
        <v>53</v>
      </c>
      <c r="D213" s="21" t="n">
        <v>161</v>
      </c>
      <c r="E213" s="21" t="n">
        <v>76</v>
      </c>
      <c r="F213" s="21" t="n">
        <v>85</v>
      </c>
      <c r="G213" s="21" t="n">
        <v>62</v>
      </c>
      <c r="H213" s="21" t="n">
        <v>177</v>
      </c>
      <c r="I213" s="21" t="n">
        <v>81</v>
      </c>
      <c r="J213" s="21" t="n">
        <v>96</v>
      </c>
      <c r="K213" s="22" t="n">
        <f aca="false">SUM(G213-C213)</f>
        <v>9</v>
      </c>
      <c r="L213" s="22" t="n">
        <f aca="false">SUM(H213-D213)</f>
        <v>16</v>
      </c>
    </row>
    <row r="214" customFormat="false" ht="15" hidden="false" customHeight="true" outlineLevel="0" collapsed="false">
      <c r="A214" s="27"/>
      <c r="B214" s="28" t="s">
        <v>222</v>
      </c>
      <c r="C214" s="21" t="n">
        <v>90</v>
      </c>
      <c r="D214" s="21" t="n">
        <v>310</v>
      </c>
      <c r="E214" s="21" t="n">
        <v>154</v>
      </c>
      <c r="F214" s="21" t="n">
        <v>156</v>
      </c>
      <c r="G214" s="21" t="n">
        <v>88</v>
      </c>
      <c r="H214" s="21" t="n">
        <v>286</v>
      </c>
      <c r="I214" s="21" t="n">
        <v>141</v>
      </c>
      <c r="J214" s="21" t="n">
        <v>145</v>
      </c>
      <c r="K214" s="22" t="n">
        <f aca="false">SUM(G214-C214)</f>
        <v>-2</v>
      </c>
      <c r="L214" s="22" t="n">
        <f aca="false">SUM(H214-D214)</f>
        <v>-24</v>
      </c>
    </row>
    <row r="215" customFormat="false" ht="15" hidden="false" customHeight="true" outlineLevel="0" collapsed="false">
      <c r="A215" s="27"/>
      <c r="B215" s="28" t="s">
        <v>223</v>
      </c>
      <c r="C215" s="21" t="n">
        <v>86</v>
      </c>
      <c r="D215" s="21" t="n">
        <v>291</v>
      </c>
      <c r="E215" s="21" t="n">
        <v>144</v>
      </c>
      <c r="F215" s="21" t="n">
        <v>147</v>
      </c>
      <c r="G215" s="21" t="n">
        <v>89</v>
      </c>
      <c r="H215" s="21" t="n">
        <v>283</v>
      </c>
      <c r="I215" s="21" t="n">
        <v>140</v>
      </c>
      <c r="J215" s="21" t="n">
        <v>143</v>
      </c>
      <c r="K215" s="22" t="n">
        <f aca="false">SUM(G215-C215)</f>
        <v>3</v>
      </c>
      <c r="L215" s="22" t="n">
        <f aca="false">SUM(H215-D215)</f>
        <v>-8</v>
      </c>
    </row>
    <row r="216" customFormat="false" ht="15" hidden="false" customHeight="true" outlineLevel="0" collapsed="false">
      <c r="A216" s="27"/>
      <c r="B216" s="28" t="s">
        <v>224</v>
      </c>
      <c r="C216" s="21" t="n">
        <v>130</v>
      </c>
      <c r="D216" s="21" t="n">
        <v>281</v>
      </c>
      <c r="E216" s="21" t="n">
        <v>126</v>
      </c>
      <c r="F216" s="21" t="n">
        <v>155</v>
      </c>
      <c r="G216" s="21" t="n">
        <v>139</v>
      </c>
      <c r="H216" s="21" t="n">
        <v>296</v>
      </c>
      <c r="I216" s="21" t="n">
        <v>126</v>
      </c>
      <c r="J216" s="21" t="n">
        <v>170</v>
      </c>
      <c r="K216" s="22" t="n">
        <f aca="false">SUM(G216-C216)</f>
        <v>9</v>
      </c>
      <c r="L216" s="22" t="n">
        <f aca="false">SUM(H216-D216)</f>
        <v>15</v>
      </c>
    </row>
    <row r="217" customFormat="false" ht="15" hidden="false" customHeight="true" outlineLevel="0" collapsed="false">
      <c r="A217" s="27"/>
      <c r="B217" s="28" t="s">
        <v>225</v>
      </c>
      <c r="C217" s="21" t="n">
        <v>86</v>
      </c>
      <c r="D217" s="21" t="n">
        <v>295</v>
      </c>
      <c r="E217" s="21" t="n">
        <v>140</v>
      </c>
      <c r="F217" s="21" t="n">
        <v>155</v>
      </c>
      <c r="G217" s="21" t="n">
        <v>87</v>
      </c>
      <c r="H217" s="21" t="n">
        <v>292</v>
      </c>
      <c r="I217" s="21" t="n">
        <v>143</v>
      </c>
      <c r="J217" s="21" t="n">
        <v>149</v>
      </c>
      <c r="K217" s="22" t="n">
        <f aca="false">SUM(G217-C217)</f>
        <v>1</v>
      </c>
      <c r="L217" s="22" t="n">
        <f aca="false">SUM(H217-D217)</f>
        <v>-3</v>
      </c>
    </row>
    <row r="218" customFormat="false" ht="15" hidden="false" customHeight="true" outlineLevel="0" collapsed="false">
      <c r="A218" s="27"/>
      <c r="B218" s="28" t="s">
        <v>226</v>
      </c>
      <c r="C218" s="21" t="n">
        <v>110</v>
      </c>
      <c r="D218" s="21" t="n">
        <v>359</v>
      </c>
      <c r="E218" s="21" t="n">
        <v>185</v>
      </c>
      <c r="F218" s="21" t="n">
        <v>174</v>
      </c>
      <c r="G218" s="21" t="n">
        <v>109</v>
      </c>
      <c r="H218" s="21" t="n">
        <v>345</v>
      </c>
      <c r="I218" s="21" t="n">
        <v>178</v>
      </c>
      <c r="J218" s="21" t="n">
        <v>167</v>
      </c>
      <c r="K218" s="22" t="n">
        <f aca="false">SUM(G218-C218)</f>
        <v>-1</v>
      </c>
      <c r="L218" s="22" t="n">
        <f aca="false">SUM(H218-D218)</f>
        <v>-14</v>
      </c>
    </row>
    <row r="219" customFormat="false" ht="15" hidden="false" customHeight="true" outlineLevel="0" collapsed="false">
      <c r="A219" s="27"/>
      <c r="B219" s="23" t="s">
        <v>66</v>
      </c>
      <c r="C219" s="24" t="n">
        <f aca="false">SUM(C201:C218)</f>
        <v>1003</v>
      </c>
      <c r="D219" s="25" t="n">
        <f aca="false">SUM(D201:D218)</f>
        <v>3481</v>
      </c>
      <c r="E219" s="25" t="n">
        <f aca="false">SUM(E201:E218)</f>
        <v>1681</v>
      </c>
      <c r="F219" s="25" t="n">
        <f aca="false">SUM(F201:F218)</f>
        <v>1800</v>
      </c>
      <c r="G219" s="25" t="n">
        <f aca="false">SUM(G201:G218)</f>
        <v>1045</v>
      </c>
      <c r="H219" s="25" t="n">
        <f aca="false">SUM(H201:H218)</f>
        <v>3370</v>
      </c>
      <c r="I219" s="25" t="n">
        <f aca="false">SUM(I201:I218)</f>
        <v>1624</v>
      </c>
      <c r="J219" s="25" t="n">
        <f aca="false">SUM(J201:J218)</f>
        <v>1746</v>
      </c>
      <c r="K219" s="26" t="n">
        <f aca="false">SUM(K201:K218)</f>
        <v>42</v>
      </c>
      <c r="L219" s="26" t="n">
        <f aca="false">SUM(L201:L218)</f>
        <v>-111</v>
      </c>
    </row>
    <row r="220" customFormat="false" ht="15" hidden="false" customHeight="true" outlineLevel="0" collapsed="false">
      <c r="A220" s="27" t="s">
        <v>227</v>
      </c>
      <c r="B220" s="31" t="s">
        <v>228</v>
      </c>
      <c r="C220" s="21" t="n">
        <v>127</v>
      </c>
      <c r="D220" s="21" t="n">
        <v>417</v>
      </c>
      <c r="E220" s="21" t="n">
        <v>211</v>
      </c>
      <c r="F220" s="21" t="n">
        <v>206</v>
      </c>
      <c r="G220" s="21" t="n">
        <v>135</v>
      </c>
      <c r="H220" s="21" t="n">
        <v>391</v>
      </c>
      <c r="I220" s="21" t="n">
        <v>201</v>
      </c>
      <c r="J220" s="21" t="n">
        <v>190</v>
      </c>
      <c r="K220" s="22" t="n">
        <f aca="false">SUM(G220-C220)</f>
        <v>8</v>
      </c>
      <c r="L220" s="22" t="n">
        <f aca="false">SUM(H220-D220)</f>
        <v>-26</v>
      </c>
    </row>
    <row r="221" customFormat="false" ht="15" hidden="false" customHeight="true" outlineLevel="0" collapsed="false">
      <c r="A221" s="27"/>
      <c r="B221" s="28" t="s">
        <v>229</v>
      </c>
      <c r="C221" s="21" t="n">
        <v>91</v>
      </c>
      <c r="D221" s="21" t="n">
        <v>287</v>
      </c>
      <c r="E221" s="21" t="n">
        <v>147</v>
      </c>
      <c r="F221" s="21" t="n">
        <v>140</v>
      </c>
      <c r="G221" s="21" t="n">
        <v>95</v>
      </c>
      <c r="H221" s="21" t="n">
        <v>258</v>
      </c>
      <c r="I221" s="21" t="n">
        <v>138</v>
      </c>
      <c r="J221" s="21" t="n">
        <v>120</v>
      </c>
      <c r="K221" s="22" t="n">
        <f aca="false">SUM(G221-C221)</f>
        <v>4</v>
      </c>
      <c r="L221" s="22" t="n">
        <f aca="false">SUM(H221-D221)</f>
        <v>-29</v>
      </c>
    </row>
    <row r="222" customFormat="false" ht="15" hidden="false" customHeight="true" outlineLevel="0" collapsed="false">
      <c r="A222" s="27"/>
      <c r="B222" s="28" t="s">
        <v>230</v>
      </c>
      <c r="C222" s="21" t="n">
        <v>137</v>
      </c>
      <c r="D222" s="21" t="n">
        <v>449</v>
      </c>
      <c r="E222" s="21" t="n">
        <v>206</v>
      </c>
      <c r="F222" s="21" t="n">
        <v>243</v>
      </c>
      <c r="G222" s="21" t="n">
        <v>148</v>
      </c>
      <c r="H222" s="21" t="n">
        <v>419</v>
      </c>
      <c r="I222" s="21" t="n">
        <v>206</v>
      </c>
      <c r="J222" s="21" t="n">
        <v>213</v>
      </c>
      <c r="K222" s="22" t="n">
        <f aca="false">SUM(G222-C222)</f>
        <v>11</v>
      </c>
      <c r="L222" s="22" t="n">
        <f aca="false">SUM(H222-D222)</f>
        <v>-30</v>
      </c>
    </row>
    <row r="223" customFormat="false" ht="15" hidden="false" customHeight="true" outlineLevel="0" collapsed="false">
      <c r="A223" s="27"/>
      <c r="B223" s="28" t="s">
        <v>231</v>
      </c>
      <c r="C223" s="21" t="n">
        <v>162</v>
      </c>
      <c r="D223" s="21" t="n">
        <v>507</v>
      </c>
      <c r="E223" s="21" t="n">
        <v>249</v>
      </c>
      <c r="F223" s="21" t="n">
        <v>258</v>
      </c>
      <c r="G223" s="21" t="n">
        <v>161</v>
      </c>
      <c r="H223" s="21" t="n">
        <v>468</v>
      </c>
      <c r="I223" s="21" t="n">
        <v>225</v>
      </c>
      <c r="J223" s="21" t="n">
        <v>243</v>
      </c>
      <c r="K223" s="22" t="n">
        <f aca="false">SUM(G223-C223)</f>
        <v>-1</v>
      </c>
      <c r="L223" s="22" t="n">
        <f aca="false">SUM(H223-D223)</f>
        <v>-39</v>
      </c>
    </row>
    <row r="224" customFormat="false" ht="15" hidden="false" customHeight="true" outlineLevel="0" collapsed="false">
      <c r="A224" s="27"/>
      <c r="B224" s="28" t="s">
        <v>232</v>
      </c>
      <c r="C224" s="21" t="n">
        <v>121</v>
      </c>
      <c r="D224" s="21" t="n">
        <v>399</v>
      </c>
      <c r="E224" s="21" t="n">
        <v>185</v>
      </c>
      <c r="F224" s="21" t="n">
        <v>214</v>
      </c>
      <c r="G224" s="21" t="n">
        <v>126</v>
      </c>
      <c r="H224" s="21" t="n">
        <v>371</v>
      </c>
      <c r="I224" s="21" t="n">
        <v>181</v>
      </c>
      <c r="J224" s="21" t="n">
        <v>190</v>
      </c>
      <c r="K224" s="22" t="n">
        <f aca="false">SUM(G224-C224)</f>
        <v>5</v>
      </c>
      <c r="L224" s="22" t="n">
        <f aca="false">SUM(H224-D224)</f>
        <v>-28</v>
      </c>
    </row>
    <row r="225" customFormat="false" ht="15" hidden="false" customHeight="true" outlineLevel="0" collapsed="false">
      <c r="A225" s="27"/>
      <c r="B225" s="28" t="s">
        <v>233</v>
      </c>
      <c r="C225" s="21" t="n">
        <v>159</v>
      </c>
      <c r="D225" s="21" t="n">
        <v>555</v>
      </c>
      <c r="E225" s="21" t="n">
        <v>263</v>
      </c>
      <c r="F225" s="21" t="n">
        <v>292</v>
      </c>
      <c r="G225" s="21" t="n">
        <v>156</v>
      </c>
      <c r="H225" s="21" t="n">
        <v>508</v>
      </c>
      <c r="I225" s="21" t="n">
        <v>242</v>
      </c>
      <c r="J225" s="21" t="n">
        <v>266</v>
      </c>
      <c r="K225" s="22" t="n">
        <f aca="false">SUM(G225-C225)</f>
        <v>-3</v>
      </c>
      <c r="L225" s="22" t="n">
        <f aca="false">SUM(H225-D225)</f>
        <v>-47</v>
      </c>
    </row>
    <row r="226" customFormat="false" ht="15" hidden="false" customHeight="true" outlineLevel="0" collapsed="false">
      <c r="A226" s="27"/>
      <c r="B226" s="28" t="s">
        <v>234</v>
      </c>
      <c r="C226" s="21" t="n">
        <v>129</v>
      </c>
      <c r="D226" s="21" t="n">
        <v>404</v>
      </c>
      <c r="E226" s="21" t="n">
        <v>192</v>
      </c>
      <c r="F226" s="21" t="n">
        <v>212</v>
      </c>
      <c r="G226" s="21" t="n">
        <v>132</v>
      </c>
      <c r="H226" s="21" t="n">
        <v>373</v>
      </c>
      <c r="I226" s="21" t="n">
        <v>180</v>
      </c>
      <c r="J226" s="21" t="n">
        <v>193</v>
      </c>
      <c r="K226" s="22" t="n">
        <f aca="false">SUM(G226-C226)</f>
        <v>3</v>
      </c>
      <c r="L226" s="22" t="n">
        <f aca="false">SUM(H226-D226)</f>
        <v>-31</v>
      </c>
    </row>
    <row r="227" customFormat="false" ht="15" hidden="false" customHeight="true" outlineLevel="0" collapsed="false">
      <c r="A227" s="27"/>
      <c r="B227" s="28" t="s">
        <v>235</v>
      </c>
      <c r="C227" s="21" t="n">
        <v>140</v>
      </c>
      <c r="D227" s="21" t="n">
        <v>418</v>
      </c>
      <c r="E227" s="21" t="n">
        <v>203</v>
      </c>
      <c r="F227" s="21" t="n">
        <v>215</v>
      </c>
      <c r="G227" s="21" t="n">
        <v>140</v>
      </c>
      <c r="H227" s="21" t="n">
        <v>393</v>
      </c>
      <c r="I227" s="21" t="n">
        <v>198</v>
      </c>
      <c r="J227" s="21" t="n">
        <v>195</v>
      </c>
      <c r="K227" s="22" t="n">
        <f aca="false">SUM(G227-C227)</f>
        <v>0</v>
      </c>
      <c r="L227" s="22" t="n">
        <f aca="false">SUM(H227-D227)</f>
        <v>-25</v>
      </c>
    </row>
    <row r="228" customFormat="false" ht="15" hidden="false" customHeight="true" outlineLevel="0" collapsed="false">
      <c r="A228" s="27"/>
      <c r="B228" s="28" t="s">
        <v>236</v>
      </c>
      <c r="C228" s="21" t="n">
        <v>128</v>
      </c>
      <c r="D228" s="21" t="n">
        <v>401</v>
      </c>
      <c r="E228" s="21" t="n">
        <v>204</v>
      </c>
      <c r="F228" s="21" t="n">
        <v>197</v>
      </c>
      <c r="G228" s="21" t="n">
        <v>129</v>
      </c>
      <c r="H228" s="21" t="n">
        <v>363</v>
      </c>
      <c r="I228" s="21" t="n">
        <v>178</v>
      </c>
      <c r="J228" s="21" t="n">
        <v>185</v>
      </c>
      <c r="K228" s="22" t="n">
        <f aca="false">SUM(G228-C228)</f>
        <v>1</v>
      </c>
      <c r="L228" s="22" t="n">
        <f aca="false">SUM(H228-D228)</f>
        <v>-38</v>
      </c>
    </row>
    <row r="229" customFormat="false" ht="15" hidden="false" customHeight="true" outlineLevel="0" collapsed="false">
      <c r="A229" s="27"/>
      <c r="B229" s="28" t="s">
        <v>237</v>
      </c>
      <c r="C229" s="21" t="n">
        <v>98</v>
      </c>
      <c r="D229" s="21" t="n">
        <v>287</v>
      </c>
      <c r="E229" s="21" t="n">
        <v>138</v>
      </c>
      <c r="F229" s="21" t="n">
        <v>149</v>
      </c>
      <c r="G229" s="21" t="n">
        <v>103</v>
      </c>
      <c r="H229" s="21" t="n">
        <v>274</v>
      </c>
      <c r="I229" s="21" t="n">
        <v>128</v>
      </c>
      <c r="J229" s="21" t="n">
        <v>146</v>
      </c>
      <c r="K229" s="22" t="n">
        <f aca="false">SUM(G229-C229)</f>
        <v>5</v>
      </c>
      <c r="L229" s="22" t="n">
        <f aca="false">SUM(H229-D229)</f>
        <v>-13</v>
      </c>
    </row>
    <row r="230" customFormat="false" ht="15" hidden="false" customHeight="true" outlineLevel="0" collapsed="false">
      <c r="A230" s="27"/>
      <c r="B230" s="28" t="s">
        <v>238</v>
      </c>
      <c r="C230" s="21" t="n">
        <v>123</v>
      </c>
      <c r="D230" s="21" t="n">
        <v>331</v>
      </c>
      <c r="E230" s="21" t="n">
        <v>157</v>
      </c>
      <c r="F230" s="21" t="n">
        <v>174</v>
      </c>
      <c r="G230" s="21" t="n">
        <v>132</v>
      </c>
      <c r="H230" s="21" t="n">
        <v>338</v>
      </c>
      <c r="I230" s="21" t="n">
        <v>169</v>
      </c>
      <c r="J230" s="21" t="n">
        <v>169</v>
      </c>
      <c r="K230" s="22" t="n">
        <f aca="false">SUM(G230-C230)</f>
        <v>9</v>
      </c>
      <c r="L230" s="22" t="n">
        <f aca="false">SUM(H230-D230)</f>
        <v>7</v>
      </c>
    </row>
    <row r="231" customFormat="false" ht="15" hidden="false" customHeight="true" outlineLevel="0" collapsed="false">
      <c r="A231" s="27"/>
      <c r="B231" s="28" t="s">
        <v>239</v>
      </c>
      <c r="C231" s="21" t="n">
        <v>131</v>
      </c>
      <c r="D231" s="21" t="n">
        <v>420</v>
      </c>
      <c r="E231" s="21" t="n">
        <v>208</v>
      </c>
      <c r="F231" s="21" t="n">
        <v>212</v>
      </c>
      <c r="G231" s="21" t="n">
        <v>134</v>
      </c>
      <c r="H231" s="21" t="n">
        <v>397</v>
      </c>
      <c r="I231" s="21" t="n">
        <v>188</v>
      </c>
      <c r="J231" s="21" t="n">
        <v>209</v>
      </c>
      <c r="K231" s="22" t="n">
        <f aca="false">SUM(G231-C231)</f>
        <v>3</v>
      </c>
      <c r="L231" s="22" t="n">
        <f aca="false">SUM(H231-D231)</f>
        <v>-23</v>
      </c>
    </row>
    <row r="232" customFormat="false" ht="15" hidden="false" customHeight="true" outlineLevel="0" collapsed="false">
      <c r="A232" s="27"/>
      <c r="B232" s="28" t="s">
        <v>240</v>
      </c>
      <c r="C232" s="21" t="n">
        <v>168</v>
      </c>
      <c r="D232" s="21" t="n">
        <v>542</v>
      </c>
      <c r="E232" s="21" t="n">
        <v>266</v>
      </c>
      <c r="F232" s="21" t="n">
        <v>276</v>
      </c>
      <c r="G232" s="21" t="n">
        <v>174</v>
      </c>
      <c r="H232" s="21" t="n">
        <v>516</v>
      </c>
      <c r="I232" s="21" t="n">
        <v>244</v>
      </c>
      <c r="J232" s="21" t="n">
        <v>272</v>
      </c>
      <c r="K232" s="22" t="n">
        <f aca="false">SUM(G232-C232)</f>
        <v>6</v>
      </c>
      <c r="L232" s="22" t="n">
        <f aca="false">SUM(H232-D232)</f>
        <v>-26</v>
      </c>
    </row>
    <row r="233" customFormat="false" ht="15" hidden="false" customHeight="true" outlineLevel="0" collapsed="false">
      <c r="A233" s="27"/>
      <c r="B233" s="28" t="s">
        <v>241</v>
      </c>
      <c r="C233" s="21" t="n">
        <v>110</v>
      </c>
      <c r="D233" s="21" t="n">
        <v>325</v>
      </c>
      <c r="E233" s="21" t="n">
        <v>153</v>
      </c>
      <c r="F233" s="21" t="n">
        <v>172</v>
      </c>
      <c r="G233" s="21" t="n">
        <v>113</v>
      </c>
      <c r="H233" s="21" t="n">
        <v>308</v>
      </c>
      <c r="I233" s="21" t="n">
        <v>150</v>
      </c>
      <c r="J233" s="21" t="n">
        <v>158</v>
      </c>
      <c r="K233" s="22" t="n">
        <f aca="false">SUM(G233-C233)</f>
        <v>3</v>
      </c>
      <c r="L233" s="22" t="n">
        <f aca="false">SUM(H233-D233)</f>
        <v>-17</v>
      </c>
    </row>
    <row r="234" customFormat="false" ht="15" hidden="false" customHeight="true" outlineLevel="0" collapsed="false">
      <c r="A234" s="27"/>
      <c r="B234" s="28" t="s">
        <v>242</v>
      </c>
      <c r="C234" s="21" t="n">
        <v>101</v>
      </c>
      <c r="D234" s="21" t="n">
        <v>333</v>
      </c>
      <c r="E234" s="21" t="n">
        <v>168</v>
      </c>
      <c r="F234" s="21" t="n">
        <v>165</v>
      </c>
      <c r="G234" s="21" t="n">
        <v>102</v>
      </c>
      <c r="H234" s="21" t="n">
        <v>313</v>
      </c>
      <c r="I234" s="21" t="n">
        <v>159</v>
      </c>
      <c r="J234" s="21" t="n">
        <v>154</v>
      </c>
      <c r="K234" s="22" t="n">
        <f aca="false">SUM(G234-C234)</f>
        <v>1</v>
      </c>
      <c r="L234" s="22" t="n">
        <f aca="false">SUM(H234-D234)</f>
        <v>-20</v>
      </c>
    </row>
    <row r="235" customFormat="false" ht="15" hidden="false" customHeight="true" outlineLevel="0" collapsed="false">
      <c r="A235" s="27"/>
      <c r="B235" s="28" t="s">
        <v>243</v>
      </c>
      <c r="C235" s="21" t="n">
        <v>139</v>
      </c>
      <c r="D235" s="21" t="n">
        <v>475</v>
      </c>
      <c r="E235" s="21" t="n">
        <v>239</v>
      </c>
      <c r="F235" s="21" t="n">
        <v>236</v>
      </c>
      <c r="G235" s="21" t="n">
        <v>136</v>
      </c>
      <c r="H235" s="21" t="n">
        <v>440</v>
      </c>
      <c r="I235" s="21" t="n">
        <v>224</v>
      </c>
      <c r="J235" s="21" t="n">
        <v>216</v>
      </c>
      <c r="K235" s="22" t="n">
        <f aca="false">SUM(G235-C235)</f>
        <v>-3</v>
      </c>
      <c r="L235" s="22" t="n">
        <f aca="false">SUM(H235-D235)</f>
        <v>-35</v>
      </c>
    </row>
    <row r="236" customFormat="false" ht="15" hidden="false" customHeight="true" outlineLevel="0" collapsed="false">
      <c r="A236" s="27"/>
      <c r="B236" s="23" t="s">
        <v>66</v>
      </c>
      <c r="C236" s="24" t="n">
        <f aca="false">SUM(C220:C235)</f>
        <v>2064</v>
      </c>
      <c r="D236" s="25" t="n">
        <f aca="false">SUM(D220:D235)</f>
        <v>6550</v>
      </c>
      <c r="E236" s="25" t="n">
        <f aca="false">SUM(E220:E235)</f>
        <v>3189</v>
      </c>
      <c r="F236" s="25" t="n">
        <f aca="false">SUM(F220:F235)</f>
        <v>3361</v>
      </c>
      <c r="G236" s="25" t="n">
        <f aca="false">SUM(G220:G235)</f>
        <v>2116</v>
      </c>
      <c r="H236" s="25" t="n">
        <f aca="false">SUM(H220:H235)</f>
        <v>6130</v>
      </c>
      <c r="I236" s="25" t="n">
        <f aca="false">SUM(I220:I235)</f>
        <v>3011</v>
      </c>
      <c r="J236" s="25" t="n">
        <f aca="false">SUM(J220:J235)</f>
        <v>3119</v>
      </c>
      <c r="K236" s="26" t="n">
        <f aca="false">SUM(K220:K235)</f>
        <v>52</v>
      </c>
      <c r="L236" s="26" t="n">
        <f aca="false">SUM(L220:L235)</f>
        <v>-420</v>
      </c>
    </row>
    <row r="237" customFormat="false" ht="15" hidden="false" customHeight="true" outlineLevel="0" collapsed="false">
      <c r="A237" s="27" t="s">
        <v>244</v>
      </c>
      <c r="B237" s="28" t="s">
        <v>245</v>
      </c>
      <c r="C237" s="21" t="n">
        <v>109</v>
      </c>
      <c r="D237" s="21" t="n">
        <v>334</v>
      </c>
      <c r="E237" s="21" t="n">
        <v>168</v>
      </c>
      <c r="F237" s="21" t="n">
        <v>166</v>
      </c>
      <c r="G237" s="21" t="n">
        <v>108</v>
      </c>
      <c r="H237" s="21" t="n">
        <v>309</v>
      </c>
      <c r="I237" s="21" t="n">
        <v>152</v>
      </c>
      <c r="J237" s="21" t="n">
        <v>157</v>
      </c>
      <c r="K237" s="22" t="n">
        <f aca="false">SUM(G237-C237)</f>
        <v>-1</v>
      </c>
      <c r="L237" s="22" t="n">
        <f aca="false">SUM(H237-D237)</f>
        <v>-25</v>
      </c>
    </row>
    <row r="238" customFormat="false" ht="15" hidden="false" customHeight="true" outlineLevel="0" collapsed="false">
      <c r="A238" s="27"/>
      <c r="B238" s="28" t="s">
        <v>246</v>
      </c>
      <c r="C238" s="21" t="n">
        <v>89</v>
      </c>
      <c r="D238" s="21" t="n">
        <v>246</v>
      </c>
      <c r="E238" s="21" t="n">
        <v>115</v>
      </c>
      <c r="F238" s="21" t="n">
        <v>131</v>
      </c>
      <c r="G238" s="21" t="n">
        <v>93</v>
      </c>
      <c r="H238" s="21" t="n">
        <v>251</v>
      </c>
      <c r="I238" s="21" t="n">
        <v>116</v>
      </c>
      <c r="J238" s="21" t="n">
        <v>135</v>
      </c>
      <c r="K238" s="22" t="n">
        <f aca="false">SUM(G238-C238)</f>
        <v>4</v>
      </c>
      <c r="L238" s="22" t="n">
        <f aca="false">SUM(H238-D238)</f>
        <v>5</v>
      </c>
    </row>
    <row r="239" customFormat="false" ht="15" hidden="false" customHeight="true" outlineLevel="0" collapsed="false">
      <c r="A239" s="27"/>
      <c r="B239" s="28" t="s">
        <v>247</v>
      </c>
      <c r="C239" s="21" t="n">
        <v>88</v>
      </c>
      <c r="D239" s="21" t="n">
        <v>259</v>
      </c>
      <c r="E239" s="21" t="n">
        <v>135</v>
      </c>
      <c r="F239" s="21" t="n">
        <v>124</v>
      </c>
      <c r="G239" s="21" t="n">
        <v>89</v>
      </c>
      <c r="H239" s="21" t="n">
        <v>253</v>
      </c>
      <c r="I239" s="21" t="n">
        <v>132</v>
      </c>
      <c r="J239" s="21" t="n">
        <v>121</v>
      </c>
      <c r="K239" s="22" t="n">
        <f aca="false">SUM(G239-C239)</f>
        <v>1</v>
      </c>
      <c r="L239" s="22" t="n">
        <f aca="false">SUM(H239-D239)</f>
        <v>-6</v>
      </c>
    </row>
    <row r="240" customFormat="false" ht="15" hidden="false" customHeight="true" outlineLevel="0" collapsed="false">
      <c r="A240" s="27"/>
      <c r="B240" s="28" t="s">
        <v>248</v>
      </c>
      <c r="C240" s="21" t="n">
        <v>98</v>
      </c>
      <c r="D240" s="21" t="n">
        <v>278</v>
      </c>
      <c r="E240" s="21" t="n">
        <v>147</v>
      </c>
      <c r="F240" s="21" t="n">
        <v>131</v>
      </c>
      <c r="G240" s="21" t="n">
        <v>99</v>
      </c>
      <c r="H240" s="21" t="n">
        <v>255</v>
      </c>
      <c r="I240" s="21" t="n">
        <v>131</v>
      </c>
      <c r="J240" s="21" t="n">
        <v>124</v>
      </c>
      <c r="K240" s="22" t="n">
        <f aca="false">SUM(G240-C240)</f>
        <v>1</v>
      </c>
      <c r="L240" s="22" t="n">
        <f aca="false">SUM(H240-D240)</f>
        <v>-23</v>
      </c>
    </row>
    <row r="241" customFormat="false" ht="15" hidden="false" customHeight="true" outlineLevel="0" collapsed="false">
      <c r="A241" s="27"/>
      <c r="B241" s="28" t="s">
        <v>249</v>
      </c>
      <c r="C241" s="21" t="n">
        <v>73</v>
      </c>
      <c r="D241" s="21" t="n">
        <v>203</v>
      </c>
      <c r="E241" s="21" t="n">
        <v>106</v>
      </c>
      <c r="F241" s="21" t="n">
        <v>97</v>
      </c>
      <c r="G241" s="21" t="n">
        <v>69</v>
      </c>
      <c r="H241" s="21" t="n">
        <v>176</v>
      </c>
      <c r="I241" s="21" t="n">
        <v>84</v>
      </c>
      <c r="J241" s="21" t="n">
        <v>92</v>
      </c>
      <c r="K241" s="22" t="n">
        <f aca="false">SUM(G241-C241)</f>
        <v>-4</v>
      </c>
      <c r="L241" s="22" t="n">
        <f aca="false">SUM(H241-D241)</f>
        <v>-27</v>
      </c>
    </row>
    <row r="242" customFormat="false" ht="15" hidden="false" customHeight="true" outlineLevel="0" collapsed="false">
      <c r="A242" s="27"/>
      <c r="B242" s="28" t="s">
        <v>250</v>
      </c>
      <c r="C242" s="21" t="n">
        <v>58</v>
      </c>
      <c r="D242" s="21" t="n">
        <v>181</v>
      </c>
      <c r="E242" s="21" t="n">
        <v>87</v>
      </c>
      <c r="F242" s="21" t="n">
        <v>94</v>
      </c>
      <c r="G242" s="21" t="n">
        <v>65</v>
      </c>
      <c r="H242" s="21" t="n">
        <v>193</v>
      </c>
      <c r="I242" s="21" t="n">
        <v>96</v>
      </c>
      <c r="J242" s="21" t="n">
        <v>97</v>
      </c>
      <c r="K242" s="22" t="n">
        <f aca="false">SUM(G242-C242)</f>
        <v>7</v>
      </c>
      <c r="L242" s="22" t="n">
        <f aca="false">SUM(H242-D242)</f>
        <v>12</v>
      </c>
    </row>
    <row r="243" customFormat="false" ht="15" hidden="false" customHeight="true" outlineLevel="0" collapsed="false">
      <c r="A243" s="27"/>
      <c r="B243" s="28" t="s">
        <v>251</v>
      </c>
      <c r="C243" s="21" t="n">
        <v>63</v>
      </c>
      <c r="D243" s="21" t="n">
        <v>216</v>
      </c>
      <c r="E243" s="21" t="n">
        <v>112</v>
      </c>
      <c r="F243" s="21" t="n">
        <v>104</v>
      </c>
      <c r="G243" s="21" t="n">
        <v>66</v>
      </c>
      <c r="H243" s="21" t="n">
        <v>200</v>
      </c>
      <c r="I243" s="21" t="n">
        <v>104</v>
      </c>
      <c r="J243" s="21" t="n">
        <v>96</v>
      </c>
      <c r="K243" s="22" t="n">
        <f aca="false">SUM(G243-C243)</f>
        <v>3</v>
      </c>
      <c r="L243" s="22" t="n">
        <f aca="false">SUM(H243-D243)</f>
        <v>-16</v>
      </c>
    </row>
    <row r="244" customFormat="false" ht="15" hidden="false" customHeight="true" outlineLevel="0" collapsed="false">
      <c r="A244" s="27"/>
      <c r="B244" s="28" t="s">
        <v>252</v>
      </c>
      <c r="C244" s="21" t="n">
        <v>74</v>
      </c>
      <c r="D244" s="21" t="n">
        <v>222</v>
      </c>
      <c r="E244" s="21" t="n">
        <v>111</v>
      </c>
      <c r="F244" s="21" t="n">
        <v>111</v>
      </c>
      <c r="G244" s="21" t="n">
        <v>91</v>
      </c>
      <c r="H244" s="21" t="n">
        <v>242</v>
      </c>
      <c r="I244" s="21" t="n">
        <v>121</v>
      </c>
      <c r="J244" s="21" t="n">
        <v>121</v>
      </c>
      <c r="K244" s="22" t="n">
        <f aca="false">SUM(G244-C244)</f>
        <v>17</v>
      </c>
      <c r="L244" s="22" t="n">
        <f aca="false">SUM(H244-D244)</f>
        <v>20</v>
      </c>
    </row>
    <row r="245" customFormat="false" ht="15" hidden="false" customHeight="true" outlineLevel="0" collapsed="false">
      <c r="A245" s="27"/>
      <c r="B245" s="28" t="s">
        <v>253</v>
      </c>
      <c r="C245" s="21" t="n">
        <v>71</v>
      </c>
      <c r="D245" s="21" t="n">
        <v>217</v>
      </c>
      <c r="E245" s="21" t="n">
        <v>107</v>
      </c>
      <c r="F245" s="21" t="n">
        <v>110</v>
      </c>
      <c r="G245" s="21" t="n">
        <v>73</v>
      </c>
      <c r="H245" s="21" t="n">
        <v>205</v>
      </c>
      <c r="I245" s="21" t="n">
        <v>101</v>
      </c>
      <c r="J245" s="21" t="n">
        <v>104</v>
      </c>
      <c r="K245" s="22" t="n">
        <f aca="false">SUM(G245-C245)</f>
        <v>2</v>
      </c>
      <c r="L245" s="22" t="n">
        <f aca="false">SUM(H245-D245)</f>
        <v>-12</v>
      </c>
    </row>
    <row r="246" customFormat="false" ht="15" hidden="false" customHeight="true" outlineLevel="0" collapsed="false">
      <c r="A246" s="27"/>
      <c r="B246" s="28" t="s">
        <v>254</v>
      </c>
      <c r="C246" s="21" t="n">
        <v>44</v>
      </c>
      <c r="D246" s="21" t="n">
        <v>143</v>
      </c>
      <c r="E246" s="21" t="n">
        <v>67</v>
      </c>
      <c r="F246" s="21" t="n">
        <v>76</v>
      </c>
      <c r="G246" s="21" t="n">
        <v>52</v>
      </c>
      <c r="H246" s="21" t="n">
        <v>152</v>
      </c>
      <c r="I246" s="21" t="n">
        <v>71</v>
      </c>
      <c r="J246" s="21" t="n">
        <v>81</v>
      </c>
      <c r="K246" s="22" t="n">
        <f aca="false">SUM(G246-C246)</f>
        <v>8</v>
      </c>
      <c r="L246" s="22" t="n">
        <f aca="false">SUM(H246-D246)</f>
        <v>9</v>
      </c>
    </row>
    <row r="247" customFormat="false" ht="15" hidden="false" customHeight="true" outlineLevel="0" collapsed="false">
      <c r="A247" s="27"/>
      <c r="B247" s="28" t="s">
        <v>255</v>
      </c>
      <c r="C247" s="21" t="n">
        <v>56</v>
      </c>
      <c r="D247" s="21" t="n">
        <v>140</v>
      </c>
      <c r="E247" s="21" t="n">
        <v>66</v>
      </c>
      <c r="F247" s="21" t="n">
        <v>74</v>
      </c>
      <c r="G247" s="21" t="n">
        <v>59</v>
      </c>
      <c r="H247" s="21" t="n">
        <v>142</v>
      </c>
      <c r="I247" s="21" t="n">
        <v>65</v>
      </c>
      <c r="J247" s="21" t="n">
        <v>77</v>
      </c>
      <c r="K247" s="22" t="n">
        <f aca="false">SUM(G247-C247)</f>
        <v>3</v>
      </c>
      <c r="L247" s="22" t="n">
        <f aca="false">SUM(H247-D247)</f>
        <v>2</v>
      </c>
    </row>
    <row r="248" customFormat="false" ht="15" hidden="false" customHeight="true" outlineLevel="0" collapsed="false">
      <c r="A248" s="27"/>
      <c r="B248" s="23" t="s">
        <v>66</v>
      </c>
      <c r="C248" s="24" t="n">
        <f aca="false">SUM(C237:C247)</f>
        <v>823</v>
      </c>
      <c r="D248" s="25" t="n">
        <f aca="false">SUM(D237:D247)</f>
        <v>2439</v>
      </c>
      <c r="E248" s="25" t="n">
        <f aca="false">SUM(E237:E247)</f>
        <v>1221</v>
      </c>
      <c r="F248" s="25" t="n">
        <f aca="false">SUM(F237:F247)</f>
        <v>1218</v>
      </c>
      <c r="G248" s="25" t="n">
        <f aca="false">SUM(G237:G247)</f>
        <v>864</v>
      </c>
      <c r="H248" s="25" t="n">
        <f aca="false">SUM(H237:H247)</f>
        <v>2378</v>
      </c>
      <c r="I248" s="25" t="n">
        <f aca="false">SUM(I237:I247)</f>
        <v>1173</v>
      </c>
      <c r="J248" s="25" t="n">
        <f aca="false">SUM(J237:J247)</f>
        <v>1205</v>
      </c>
      <c r="K248" s="26" t="n">
        <f aca="false">SUM(K237:K247)</f>
        <v>41</v>
      </c>
      <c r="L248" s="26" t="n">
        <f aca="false">SUM(L237:L247)</f>
        <v>-61</v>
      </c>
    </row>
    <row r="249" customFormat="false" ht="15" hidden="false" customHeight="true" outlineLevel="0" collapsed="false">
      <c r="A249" s="27" t="s">
        <v>256</v>
      </c>
      <c r="B249" s="28" t="s">
        <v>257</v>
      </c>
      <c r="C249" s="21" t="n">
        <v>32</v>
      </c>
      <c r="D249" s="21" t="n">
        <v>93</v>
      </c>
      <c r="E249" s="21" t="n">
        <v>40</v>
      </c>
      <c r="F249" s="21" t="n">
        <v>53</v>
      </c>
      <c r="G249" s="21" t="n">
        <v>35</v>
      </c>
      <c r="H249" s="21" t="n">
        <v>87</v>
      </c>
      <c r="I249" s="21" t="n">
        <v>39</v>
      </c>
      <c r="J249" s="21" t="n">
        <v>48</v>
      </c>
      <c r="K249" s="22" t="n">
        <f aca="false">SUM(G249-C249)</f>
        <v>3</v>
      </c>
      <c r="L249" s="22" t="n">
        <f aca="false">SUM(H249-D249)</f>
        <v>-6</v>
      </c>
    </row>
    <row r="250" customFormat="false" ht="15" hidden="false" customHeight="true" outlineLevel="0" collapsed="false">
      <c r="A250" s="27"/>
      <c r="B250" s="28" t="s">
        <v>258</v>
      </c>
      <c r="C250" s="21" t="n">
        <v>139</v>
      </c>
      <c r="D250" s="21" t="n">
        <v>476</v>
      </c>
      <c r="E250" s="21" t="n">
        <v>238</v>
      </c>
      <c r="F250" s="21" t="n">
        <v>238</v>
      </c>
      <c r="G250" s="21" t="n">
        <v>146</v>
      </c>
      <c r="H250" s="21" t="n">
        <v>471</v>
      </c>
      <c r="I250" s="21" t="n">
        <v>230</v>
      </c>
      <c r="J250" s="21" t="n">
        <v>241</v>
      </c>
      <c r="K250" s="22" t="n">
        <f aca="false">SUM(G250-C250)</f>
        <v>7</v>
      </c>
      <c r="L250" s="22" t="n">
        <f aca="false">SUM(H250-D250)</f>
        <v>-5</v>
      </c>
    </row>
    <row r="251" customFormat="false" ht="15" hidden="false" customHeight="true" outlineLevel="0" collapsed="false">
      <c r="A251" s="27"/>
      <c r="B251" s="28" t="s">
        <v>259</v>
      </c>
      <c r="C251" s="21" t="n">
        <v>35</v>
      </c>
      <c r="D251" s="21" t="n">
        <v>104</v>
      </c>
      <c r="E251" s="21" t="n">
        <v>48</v>
      </c>
      <c r="F251" s="21" t="n">
        <v>56</v>
      </c>
      <c r="G251" s="21" t="n">
        <v>35</v>
      </c>
      <c r="H251" s="21" t="n">
        <v>96</v>
      </c>
      <c r="I251" s="21" t="n">
        <v>44</v>
      </c>
      <c r="J251" s="21" t="n">
        <v>52</v>
      </c>
      <c r="K251" s="22" t="n">
        <f aca="false">SUM(G251-C251)</f>
        <v>0</v>
      </c>
      <c r="L251" s="22" t="n">
        <f aca="false">SUM(H251-D251)</f>
        <v>-8</v>
      </c>
    </row>
    <row r="252" customFormat="false" ht="15" hidden="false" customHeight="true" outlineLevel="0" collapsed="false">
      <c r="A252" s="27"/>
      <c r="B252" s="28" t="s">
        <v>260</v>
      </c>
      <c r="C252" s="21" t="n">
        <v>104</v>
      </c>
      <c r="D252" s="21" t="n">
        <v>324</v>
      </c>
      <c r="E252" s="21" t="n">
        <v>148</v>
      </c>
      <c r="F252" s="21" t="n">
        <v>176</v>
      </c>
      <c r="G252" s="21" t="n">
        <v>111</v>
      </c>
      <c r="H252" s="21" t="n">
        <v>315</v>
      </c>
      <c r="I252" s="21" t="n">
        <v>141</v>
      </c>
      <c r="J252" s="21" t="n">
        <v>174</v>
      </c>
      <c r="K252" s="22" t="n">
        <f aca="false">SUM(G252-C252)</f>
        <v>7</v>
      </c>
      <c r="L252" s="22" t="n">
        <f aca="false">SUM(H252-D252)</f>
        <v>-9</v>
      </c>
    </row>
    <row r="253" customFormat="false" ht="15" hidden="false" customHeight="true" outlineLevel="0" collapsed="false">
      <c r="A253" s="27"/>
      <c r="B253" s="28" t="s">
        <v>261</v>
      </c>
      <c r="C253" s="21" t="n">
        <v>34</v>
      </c>
      <c r="D253" s="21" t="n">
        <v>105</v>
      </c>
      <c r="E253" s="21" t="n">
        <v>49</v>
      </c>
      <c r="F253" s="21" t="n">
        <v>56</v>
      </c>
      <c r="G253" s="21" t="n">
        <v>33</v>
      </c>
      <c r="H253" s="21" t="n">
        <v>103</v>
      </c>
      <c r="I253" s="21" t="n">
        <v>50</v>
      </c>
      <c r="J253" s="21" t="n">
        <v>53</v>
      </c>
      <c r="K253" s="22" t="n">
        <f aca="false">SUM(G253-C253)</f>
        <v>-1</v>
      </c>
      <c r="L253" s="22" t="n">
        <f aca="false">SUM(H253-D253)</f>
        <v>-2</v>
      </c>
    </row>
    <row r="254" customFormat="false" ht="15" hidden="false" customHeight="true" outlineLevel="0" collapsed="false">
      <c r="A254" s="27"/>
      <c r="B254" s="28" t="s">
        <v>262</v>
      </c>
      <c r="C254" s="21" t="n">
        <v>41</v>
      </c>
      <c r="D254" s="21" t="n">
        <v>114</v>
      </c>
      <c r="E254" s="21" t="n">
        <v>52</v>
      </c>
      <c r="F254" s="21" t="n">
        <v>62</v>
      </c>
      <c r="G254" s="21" t="n">
        <v>39</v>
      </c>
      <c r="H254" s="21" t="n">
        <v>99</v>
      </c>
      <c r="I254" s="21" t="n">
        <v>44</v>
      </c>
      <c r="J254" s="21" t="n">
        <v>55</v>
      </c>
      <c r="K254" s="22" t="n">
        <f aca="false">SUM(G254-C254)</f>
        <v>-2</v>
      </c>
      <c r="L254" s="22" t="n">
        <f aca="false">SUM(H254-D254)</f>
        <v>-15</v>
      </c>
    </row>
    <row r="255" customFormat="false" ht="15" hidden="false" customHeight="true" outlineLevel="0" collapsed="false">
      <c r="A255" s="27"/>
      <c r="B255" s="28" t="s">
        <v>263</v>
      </c>
      <c r="C255" s="21" t="n">
        <v>43</v>
      </c>
      <c r="D255" s="21" t="n">
        <v>140</v>
      </c>
      <c r="E255" s="21" t="n">
        <v>65</v>
      </c>
      <c r="F255" s="21" t="n">
        <v>75</v>
      </c>
      <c r="G255" s="21" t="n">
        <v>43</v>
      </c>
      <c r="H255" s="21" t="n">
        <v>121</v>
      </c>
      <c r="I255" s="21" t="n">
        <v>56</v>
      </c>
      <c r="J255" s="21" t="n">
        <v>65</v>
      </c>
      <c r="K255" s="22" t="n">
        <f aca="false">SUM(G255-C255)</f>
        <v>0</v>
      </c>
      <c r="L255" s="22" t="n">
        <f aca="false">SUM(H255-D255)</f>
        <v>-19</v>
      </c>
    </row>
    <row r="256" customFormat="false" ht="15" hidden="false" customHeight="true" outlineLevel="0" collapsed="false">
      <c r="A256" s="27"/>
      <c r="B256" s="28" t="s">
        <v>264</v>
      </c>
      <c r="C256" s="21" t="n">
        <v>36</v>
      </c>
      <c r="D256" s="21" t="n">
        <v>104</v>
      </c>
      <c r="E256" s="21" t="n">
        <v>45</v>
      </c>
      <c r="F256" s="21" t="n">
        <v>59</v>
      </c>
      <c r="G256" s="21" t="n">
        <v>36</v>
      </c>
      <c r="H256" s="21" t="n">
        <v>95</v>
      </c>
      <c r="I256" s="21" t="n">
        <v>44</v>
      </c>
      <c r="J256" s="21" t="n">
        <v>51</v>
      </c>
      <c r="K256" s="22" t="n">
        <f aca="false">SUM(G256-C256)</f>
        <v>0</v>
      </c>
      <c r="L256" s="22" t="n">
        <f aca="false">SUM(H256-D256)</f>
        <v>-9</v>
      </c>
    </row>
    <row r="257" customFormat="false" ht="15" hidden="false" customHeight="true" outlineLevel="0" collapsed="false">
      <c r="A257" s="27"/>
      <c r="B257" s="28" t="s">
        <v>265</v>
      </c>
      <c r="C257" s="21" t="n">
        <v>53</v>
      </c>
      <c r="D257" s="21" t="n">
        <v>158</v>
      </c>
      <c r="E257" s="21" t="n">
        <v>77</v>
      </c>
      <c r="F257" s="21" t="n">
        <v>81</v>
      </c>
      <c r="G257" s="21" t="n">
        <v>59</v>
      </c>
      <c r="H257" s="21" t="n">
        <v>154</v>
      </c>
      <c r="I257" s="21" t="n">
        <v>72</v>
      </c>
      <c r="J257" s="21" t="n">
        <v>82</v>
      </c>
      <c r="K257" s="22" t="n">
        <f aca="false">SUM(G257-C257)</f>
        <v>6</v>
      </c>
      <c r="L257" s="22" t="n">
        <f aca="false">SUM(H257-D257)</f>
        <v>-4</v>
      </c>
    </row>
    <row r="258" customFormat="false" ht="15" hidden="false" customHeight="true" outlineLevel="0" collapsed="false">
      <c r="A258" s="27"/>
      <c r="B258" s="28" t="s">
        <v>266</v>
      </c>
      <c r="C258" s="21" t="n">
        <v>27</v>
      </c>
      <c r="D258" s="21" t="n">
        <v>87</v>
      </c>
      <c r="E258" s="21" t="n">
        <v>36</v>
      </c>
      <c r="F258" s="21" t="n">
        <v>51</v>
      </c>
      <c r="G258" s="21" t="n">
        <v>29</v>
      </c>
      <c r="H258" s="21" t="n">
        <v>76</v>
      </c>
      <c r="I258" s="21" t="n">
        <v>34</v>
      </c>
      <c r="J258" s="21" t="n">
        <v>42</v>
      </c>
      <c r="K258" s="22" t="n">
        <f aca="false">SUM(G258-C258)</f>
        <v>2</v>
      </c>
      <c r="L258" s="22" t="n">
        <f aca="false">SUM(H258-D258)</f>
        <v>-11</v>
      </c>
    </row>
    <row r="259" customFormat="false" ht="15" hidden="false" customHeight="true" outlineLevel="0" collapsed="false">
      <c r="A259" s="27"/>
      <c r="B259" s="28" t="s">
        <v>267</v>
      </c>
      <c r="C259" s="21" t="n">
        <v>40</v>
      </c>
      <c r="D259" s="21" t="n">
        <v>98</v>
      </c>
      <c r="E259" s="21" t="n">
        <v>44</v>
      </c>
      <c r="F259" s="21" t="n">
        <v>54</v>
      </c>
      <c r="G259" s="21" t="n">
        <v>38</v>
      </c>
      <c r="H259" s="21" t="n">
        <v>86</v>
      </c>
      <c r="I259" s="21" t="n">
        <v>37</v>
      </c>
      <c r="J259" s="21" t="n">
        <v>49</v>
      </c>
      <c r="K259" s="22" t="n">
        <f aca="false">SUM(G259-C259)</f>
        <v>-2</v>
      </c>
      <c r="L259" s="22" t="n">
        <f aca="false">SUM(H259-D259)</f>
        <v>-12</v>
      </c>
    </row>
    <row r="260" customFormat="false" ht="15" hidden="false" customHeight="true" outlineLevel="0" collapsed="false">
      <c r="A260" s="27"/>
      <c r="B260" s="28" t="s">
        <v>268</v>
      </c>
      <c r="C260" s="21" t="n">
        <v>146</v>
      </c>
      <c r="D260" s="21" t="n">
        <v>466</v>
      </c>
      <c r="E260" s="21" t="n">
        <v>210</v>
      </c>
      <c r="F260" s="21" t="n">
        <v>256</v>
      </c>
      <c r="G260" s="21" t="n">
        <v>156</v>
      </c>
      <c r="H260" s="21" t="n">
        <v>422</v>
      </c>
      <c r="I260" s="21" t="n">
        <v>195</v>
      </c>
      <c r="J260" s="21" t="n">
        <v>227</v>
      </c>
      <c r="K260" s="22" t="n">
        <f aca="false">SUM(G260-C260)</f>
        <v>10</v>
      </c>
      <c r="L260" s="22" t="n">
        <f aca="false">SUM(H260-D260)</f>
        <v>-44</v>
      </c>
    </row>
    <row r="261" customFormat="false" ht="15" hidden="false" customHeight="true" outlineLevel="0" collapsed="false">
      <c r="A261" s="27"/>
      <c r="B261" s="28" t="s">
        <v>269</v>
      </c>
      <c r="C261" s="21" t="n">
        <v>45</v>
      </c>
      <c r="D261" s="21" t="n">
        <v>109</v>
      </c>
      <c r="E261" s="21" t="n">
        <v>50</v>
      </c>
      <c r="F261" s="21" t="n">
        <v>59</v>
      </c>
      <c r="G261" s="21" t="n">
        <v>45</v>
      </c>
      <c r="H261" s="21" t="n">
        <v>106</v>
      </c>
      <c r="I261" s="21" t="n">
        <v>48</v>
      </c>
      <c r="J261" s="21" t="n">
        <v>58</v>
      </c>
      <c r="K261" s="22" t="n">
        <f aca="false">SUM(G261-C261)</f>
        <v>0</v>
      </c>
      <c r="L261" s="22" t="n">
        <f aca="false">SUM(H261-D261)</f>
        <v>-3</v>
      </c>
    </row>
    <row r="262" customFormat="false" ht="15" hidden="false" customHeight="true" outlineLevel="0" collapsed="false">
      <c r="A262" s="27"/>
      <c r="B262" s="28" t="s">
        <v>270</v>
      </c>
      <c r="C262" s="21" t="n">
        <v>49</v>
      </c>
      <c r="D262" s="21" t="n">
        <v>162</v>
      </c>
      <c r="E262" s="21" t="n">
        <v>74</v>
      </c>
      <c r="F262" s="21" t="n">
        <v>88</v>
      </c>
      <c r="G262" s="21" t="n">
        <v>75</v>
      </c>
      <c r="H262" s="21" t="n">
        <v>215</v>
      </c>
      <c r="I262" s="21" t="n">
        <v>105</v>
      </c>
      <c r="J262" s="21" t="n">
        <v>110</v>
      </c>
      <c r="K262" s="22" t="n">
        <f aca="false">SUM(G262-C262)</f>
        <v>26</v>
      </c>
      <c r="L262" s="22" t="n">
        <f aca="false">SUM(H262-D262)</f>
        <v>53</v>
      </c>
    </row>
    <row r="263" customFormat="false" ht="15" hidden="false" customHeight="true" outlineLevel="0" collapsed="false">
      <c r="A263" s="27"/>
      <c r="B263" s="28" t="s">
        <v>271</v>
      </c>
      <c r="C263" s="21" t="n">
        <v>85</v>
      </c>
      <c r="D263" s="21" t="n">
        <v>250</v>
      </c>
      <c r="E263" s="21" t="n">
        <v>111</v>
      </c>
      <c r="F263" s="21" t="n">
        <v>139</v>
      </c>
      <c r="G263" s="21" t="n">
        <v>85</v>
      </c>
      <c r="H263" s="21" t="n">
        <v>221</v>
      </c>
      <c r="I263" s="21" t="n">
        <v>100</v>
      </c>
      <c r="J263" s="21" t="n">
        <v>121</v>
      </c>
      <c r="K263" s="22" t="n">
        <f aca="false">SUM(G263-C263)</f>
        <v>0</v>
      </c>
      <c r="L263" s="22" t="n">
        <f aca="false">SUM(H263-D263)</f>
        <v>-29</v>
      </c>
    </row>
    <row r="264" customFormat="false" ht="15" hidden="false" customHeight="true" outlineLevel="0" collapsed="false">
      <c r="A264" s="27"/>
      <c r="B264" s="28" t="s">
        <v>272</v>
      </c>
      <c r="C264" s="21" t="n">
        <v>97</v>
      </c>
      <c r="D264" s="21" t="n">
        <v>309</v>
      </c>
      <c r="E264" s="21" t="n">
        <v>154</v>
      </c>
      <c r="F264" s="21" t="n">
        <v>155</v>
      </c>
      <c r="G264" s="21" t="n">
        <v>102</v>
      </c>
      <c r="H264" s="21" t="n">
        <v>291</v>
      </c>
      <c r="I264" s="21" t="n">
        <v>144</v>
      </c>
      <c r="J264" s="21" t="n">
        <v>147</v>
      </c>
      <c r="K264" s="22" t="n">
        <f aca="false">SUM(G264-C264)</f>
        <v>5</v>
      </c>
      <c r="L264" s="22" t="n">
        <f aca="false">SUM(H264-D264)</f>
        <v>-18</v>
      </c>
    </row>
    <row r="265" customFormat="false" ht="15" hidden="false" customHeight="true" outlineLevel="0" collapsed="false">
      <c r="A265" s="27"/>
      <c r="B265" s="28" t="s">
        <v>273</v>
      </c>
      <c r="C265" s="21" t="n">
        <v>40</v>
      </c>
      <c r="D265" s="21" t="n">
        <v>122</v>
      </c>
      <c r="E265" s="21" t="n">
        <v>58</v>
      </c>
      <c r="F265" s="21" t="n">
        <v>64</v>
      </c>
      <c r="G265" s="21" t="n">
        <v>38</v>
      </c>
      <c r="H265" s="21" t="n">
        <v>108</v>
      </c>
      <c r="I265" s="21" t="n">
        <v>49</v>
      </c>
      <c r="J265" s="21" t="n">
        <v>59</v>
      </c>
      <c r="K265" s="22" t="n">
        <f aca="false">SUM(G265-C265)</f>
        <v>-2</v>
      </c>
      <c r="L265" s="22" t="n">
        <f aca="false">SUM(H265-D265)</f>
        <v>-14</v>
      </c>
    </row>
    <row r="266" customFormat="false" ht="15" hidden="false" customHeight="true" outlineLevel="0" collapsed="false">
      <c r="A266" s="27"/>
      <c r="B266" s="28" t="s">
        <v>274</v>
      </c>
      <c r="C266" s="21" t="n">
        <v>81</v>
      </c>
      <c r="D266" s="21" t="n">
        <v>228</v>
      </c>
      <c r="E266" s="21" t="n">
        <v>107</v>
      </c>
      <c r="F266" s="21" t="n">
        <v>121</v>
      </c>
      <c r="G266" s="21" t="n">
        <v>85</v>
      </c>
      <c r="H266" s="21" t="n">
        <v>206</v>
      </c>
      <c r="I266" s="21" t="n">
        <v>96</v>
      </c>
      <c r="J266" s="21" t="n">
        <v>110</v>
      </c>
      <c r="K266" s="22" t="n">
        <f aca="false">SUM(G266-C266)</f>
        <v>4</v>
      </c>
      <c r="L266" s="22" t="n">
        <f aca="false">SUM(H266-D266)</f>
        <v>-22</v>
      </c>
    </row>
    <row r="267" customFormat="false" ht="15" hidden="false" customHeight="true" outlineLevel="0" collapsed="false">
      <c r="A267" s="27"/>
      <c r="B267" s="28" t="s">
        <v>275</v>
      </c>
      <c r="C267" s="21" t="n">
        <v>127</v>
      </c>
      <c r="D267" s="21" t="n">
        <v>391</v>
      </c>
      <c r="E267" s="21" t="n">
        <v>195</v>
      </c>
      <c r="F267" s="21" t="n">
        <v>196</v>
      </c>
      <c r="G267" s="21" t="n">
        <v>179</v>
      </c>
      <c r="H267" s="21" t="n">
        <v>535</v>
      </c>
      <c r="I267" s="21" t="n">
        <v>269</v>
      </c>
      <c r="J267" s="21" t="n">
        <v>266</v>
      </c>
      <c r="K267" s="22" t="n">
        <f aca="false">SUM(G267-C267)</f>
        <v>52</v>
      </c>
      <c r="L267" s="22" t="n">
        <f aca="false">SUM(H267-D267)</f>
        <v>144</v>
      </c>
    </row>
    <row r="268" customFormat="false" ht="15" hidden="false" customHeight="true" outlineLevel="0" collapsed="false">
      <c r="A268" s="27"/>
      <c r="B268" s="28" t="s">
        <v>276</v>
      </c>
      <c r="C268" s="21" t="n">
        <v>166</v>
      </c>
      <c r="D268" s="21" t="n">
        <v>530</v>
      </c>
      <c r="E268" s="21" t="n">
        <v>245</v>
      </c>
      <c r="F268" s="21" t="n">
        <v>285</v>
      </c>
      <c r="G268" s="21" t="n">
        <v>187</v>
      </c>
      <c r="H268" s="21" t="n">
        <v>534</v>
      </c>
      <c r="I268" s="21" t="n">
        <v>250</v>
      </c>
      <c r="J268" s="21" t="n">
        <v>284</v>
      </c>
      <c r="K268" s="22" t="n">
        <f aca="false">SUM(G268-C268)</f>
        <v>21</v>
      </c>
      <c r="L268" s="22" t="n">
        <f aca="false">SUM(H268-D268)</f>
        <v>4</v>
      </c>
    </row>
    <row r="269" customFormat="false" ht="15" hidden="false" customHeight="true" outlineLevel="0" collapsed="false">
      <c r="A269" s="27"/>
      <c r="B269" s="23" t="s">
        <v>66</v>
      </c>
      <c r="C269" s="24" t="n">
        <f aca="false">SUM(C249:C268)</f>
        <v>1420</v>
      </c>
      <c r="D269" s="25" t="n">
        <f aca="false">SUM(D249:D268)</f>
        <v>4370</v>
      </c>
      <c r="E269" s="25" t="n">
        <f aca="false">SUM(E249:E268)</f>
        <v>2046</v>
      </c>
      <c r="F269" s="25" t="n">
        <f aca="false">SUM(F249:F268)</f>
        <v>2324</v>
      </c>
      <c r="G269" s="25" t="n">
        <f aca="false">SUM(G249:G268)</f>
        <v>1556</v>
      </c>
      <c r="H269" s="25" t="n">
        <f aca="false">SUM(H249:H268)</f>
        <v>4341</v>
      </c>
      <c r="I269" s="25" t="n">
        <f aca="false">SUM(I249:I268)</f>
        <v>2047</v>
      </c>
      <c r="J269" s="25" t="n">
        <f aca="false">SUM(J249:J268)</f>
        <v>2294</v>
      </c>
      <c r="K269" s="26" t="n">
        <f aca="false">SUM(K249:K268)</f>
        <v>136</v>
      </c>
      <c r="L269" s="26" t="n">
        <f aca="false">SUM(L249:L268)</f>
        <v>-29</v>
      </c>
    </row>
    <row r="270" customFormat="false" ht="15" hidden="false" customHeight="true" outlineLevel="0" collapsed="false">
      <c r="A270" s="27" t="s">
        <v>277</v>
      </c>
      <c r="B270" s="31" t="s">
        <v>278</v>
      </c>
      <c r="C270" s="21" t="n">
        <v>214</v>
      </c>
      <c r="D270" s="21" t="n">
        <v>650</v>
      </c>
      <c r="E270" s="21" t="n">
        <v>309</v>
      </c>
      <c r="F270" s="21" t="n">
        <v>341</v>
      </c>
      <c r="G270" s="21" t="n">
        <v>270</v>
      </c>
      <c r="H270" s="21" t="n">
        <v>813</v>
      </c>
      <c r="I270" s="21" t="n">
        <v>374</v>
      </c>
      <c r="J270" s="21" t="n">
        <v>439</v>
      </c>
      <c r="K270" s="22" t="n">
        <f aca="false">SUM(G270-C270)</f>
        <v>56</v>
      </c>
      <c r="L270" s="22" t="n">
        <f aca="false">SUM(H270-D270)</f>
        <v>163</v>
      </c>
    </row>
    <row r="271" customFormat="false" ht="15" hidden="false" customHeight="true" outlineLevel="0" collapsed="false">
      <c r="A271" s="27"/>
      <c r="B271" s="28" t="s">
        <v>279</v>
      </c>
      <c r="C271" s="21" t="n">
        <v>206</v>
      </c>
      <c r="D271" s="21" t="n">
        <v>630</v>
      </c>
      <c r="E271" s="21" t="n">
        <v>311</v>
      </c>
      <c r="F271" s="21" t="n">
        <v>319</v>
      </c>
      <c r="G271" s="21" t="n">
        <v>254</v>
      </c>
      <c r="H271" s="21" t="n">
        <v>688</v>
      </c>
      <c r="I271" s="21" t="n">
        <v>328</v>
      </c>
      <c r="J271" s="21" t="n">
        <v>360</v>
      </c>
      <c r="K271" s="22" t="n">
        <f aca="false">SUM(G271-C271)</f>
        <v>48</v>
      </c>
      <c r="L271" s="22" t="n">
        <f aca="false">SUM(H271-D271)</f>
        <v>58</v>
      </c>
    </row>
    <row r="272" customFormat="false" ht="15" hidden="false" customHeight="true" outlineLevel="0" collapsed="false">
      <c r="A272" s="27"/>
      <c r="B272" s="28" t="s">
        <v>280</v>
      </c>
      <c r="C272" s="21" t="n">
        <v>35</v>
      </c>
      <c r="D272" s="21" t="n">
        <v>119</v>
      </c>
      <c r="E272" s="21" t="n">
        <v>59</v>
      </c>
      <c r="F272" s="21" t="n">
        <v>60</v>
      </c>
      <c r="G272" s="21" t="n">
        <v>36</v>
      </c>
      <c r="H272" s="21" t="n">
        <v>113</v>
      </c>
      <c r="I272" s="21" t="n">
        <v>57</v>
      </c>
      <c r="J272" s="21" t="n">
        <v>56</v>
      </c>
      <c r="K272" s="22" t="n">
        <f aca="false">SUM(G272-C272)</f>
        <v>1</v>
      </c>
      <c r="L272" s="22" t="n">
        <f aca="false">SUM(H272-D272)</f>
        <v>-6</v>
      </c>
    </row>
    <row r="273" customFormat="false" ht="15" hidden="false" customHeight="true" outlineLevel="0" collapsed="false">
      <c r="A273" s="27"/>
      <c r="B273" s="28" t="s">
        <v>281</v>
      </c>
      <c r="C273" s="21" t="n">
        <v>29</v>
      </c>
      <c r="D273" s="21" t="n">
        <v>123</v>
      </c>
      <c r="E273" s="21" t="n">
        <v>68</v>
      </c>
      <c r="F273" s="21" t="n">
        <v>55</v>
      </c>
      <c r="G273" s="21" t="n">
        <v>35</v>
      </c>
      <c r="H273" s="21" t="n">
        <v>134</v>
      </c>
      <c r="I273" s="21" t="n">
        <v>70</v>
      </c>
      <c r="J273" s="21" t="n">
        <v>64</v>
      </c>
      <c r="K273" s="22" t="n">
        <f aca="false">SUM(G273-C273)</f>
        <v>6</v>
      </c>
      <c r="L273" s="22" t="n">
        <f aca="false">SUM(H273-D273)</f>
        <v>11</v>
      </c>
    </row>
    <row r="274" customFormat="false" ht="15" hidden="false" customHeight="true" outlineLevel="0" collapsed="false">
      <c r="A274" s="27"/>
      <c r="B274" s="28" t="s">
        <v>282</v>
      </c>
      <c r="C274" s="21" t="n">
        <v>124</v>
      </c>
      <c r="D274" s="21" t="n">
        <v>472</v>
      </c>
      <c r="E274" s="21" t="n">
        <v>247</v>
      </c>
      <c r="F274" s="21" t="n">
        <v>225</v>
      </c>
      <c r="G274" s="21" t="n">
        <v>130</v>
      </c>
      <c r="H274" s="21" t="n">
        <v>462</v>
      </c>
      <c r="I274" s="21" t="n">
        <v>237</v>
      </c>
      <c r="J274" s="21" t="n">
        <v>225</v>
      </c>
      <c r="K274" s="22" t="n">
        <f aca="false">SUM(G274-C274)</f>
        <v>6</v>
      </c>
      <c r="L274" s="22" t="n">
        <f aca="false">SUM(H274-D274)</f>
        <v>-10</v>
      </c>
    </row>
    <row r="275" customFormat="false" ht="15" hidden="false" customHeight="true" outlineLevel="0" collapsed="false">
      <c r="A275" s="27"/>
      <c r="B275" s="28" t="s">
        <v>283</v>
      </c>
      <c r="C275" s="21" t="n">
        <v>215</v>
      </c>
      <c r="D275" s="21" t="n">
        <v>762</v>
      </c>
      <c r="E275" s="21" t="n">
        <v>371</v>
      </c>
      <c r="F275" s="21" t="n">
        <v>391</v>
      </c>
      <c r="G275" s="21" t="n">
        <v>240</v>
      </c>
      <c r="H275" s="21" t="n">
        <v>731</v>
      </c>
      <c r="I275" s="21" t="n">
        <v>351</v>
      </c>
      <c r="J275" s="21" t="n">
        <v>380</v>
      </c>
      <c r="K275" s="22" t="n">
        <f aca="false">SUM(G275-C275)</f>
        <v>25</v>
      </c>
      <c r="L275" s="22" t="n">
        <f aca="false">SUM(H275-D275)</f>
        <v>-31</v>
      </c>
    </row>
    <row r="276" customFormat="false" ht="15" hidden="false" customHeight="true" outlineLevel="0" collapsed="false">
      <c r="A276" s="27"/>
      <c r="B276" s="28" t="s">
        <v>284</v>
      </c>
      <c r="C276" s="21" t="n">
        <v>58</v>
      </c>
      <c r="D276" s="21" t="n">
        <v>237</v>
      </c>
      <c r="E276" s="21" t="n">
        <v>116</v>
      </c>
      <c r="F276" s="21" t="n">
        <v>121</v>
      </c>
      <c r="G276" s="21" t="n">
        <v>70</v>
      </c>
      <c r="H276" s="21" t="n">
        <v>233</v>
      </c>
      <c r="I276" s="21" t="n">
        <v>110</v>
      </c>
      <c r="J276" s="21" t="n">
        <v>123</v>
      </c>
      <c r="K276" s="22" t="n">
        <f aca="false">SUM(G276-C276)</f>
        <v>12</v>
      </c>
      <c r="L276" s="22" t="n">
        <f aca="false">SUM(H276-D276)</f>
        <v>-4</v>
      </c>
    </row>
    <row r="277" customFormat="false" ht="15" hidden="false" customHeight="true" outlineLevel="0" collapsed="false">
      <c r="A277" s="27"/>
      <c r="B277" s="28" t="s">
        <v>285</v>
      </c>
      <c r="C277" s="21" t="n">
        <v>245</v>
      </c>
      <c r="D277" s="21" t="n">
        <v>751</v>
      </c>
      <c r="E277" s="21" t="n">
        <v>354</v>
      </c>
      <c r="F277" s="21" t="n">
        <v>397</v>
      </c>
      <c r="G277" s="21" t="n">
        <v>245</v>
      </c>
      <c r="H277" s="21" t="n">
        <v>713</v>
      </c>
      <c r="I277" s="21" t="n">
        <v>335</v>
      </c>
      <c r="J277" s="21" t="n">
        <v>378</v>
      </c>
      <c r="K277" s="22" t="n">
        <f aca="false">SUM(G277-C277)</f>
        <v>0</v>
      </c>
      <c r="L277" s="22" t="n">
        <f aca="false">SUM(H277-D277)</f>
        <v>-38</v>
      </c>
    </row>
    <row r="278" customFormat="false" ht="15" hidden="false" customHeight="true" outlineLevel="0" collapsed="false">
      <c r="A278" s="27"/>
      <c r="B278" s="28" t="s">
        <v>286</v>
      </c>
      <c r="C278" s="21" t="n">
        <v>271</v>
      </c>
      <c r="D278" s="21" t="n">
        <v>848</v>
      </c>
      <c r="E278" s="21" t="n">
        <v>406</v>
      </c>
      <c r="F278" s="21" t="n">
        <v>442</v>
      </c>
      <c r="G278" s="21" t="n">
        <v>294</v>
      </c>
      <c r="H278" s="21" t="n">
        <v>871</v>
      </c>
      <c r="I278" s="21" t="n">
        <v>417</v>
      </c>
      <c r="J278" s="21" t="n">
        <v>454</v>
      </c>
      <c r="K278" s="22" t="n">
        <f aca="false">SUM(G278-C278)</f>
        <v>23</v>
      </c>
      <c r="L278" s="22" t="n">
        <f aca="false">SUM(H278-D278)</f>
        <v>23</v>
      </c>
    </row>
    <row r="279" customFormat="false" ht="15" hidden="false" customHeight="true" outlineLevel="0" collapsed="false">
      <c r="A279" s="27"/>
      <c r="B279" s="28" t="s">
        <v>287</v>
      </c>
      <c r="C279" s="21" t="n">
        <v>61</v>
      </c>
      <c r="D279" s="21" t="n">
        <v>197</v>
      </c>
      <c r="E279" s="21" t="n">
        <v>86</v>
      </c>
      <c r="F279" s="21" t="n">
        <v>111</v>
      </c>
      <c r="G279" s="21" t="n">
        <v>42</v>
      </c>
      <c r="H279" s="21" t="n">
        <v>114</v>
      </c>
      <c r="I279" s="21" t="n">
        <v>51</v>
      </c>
      <c r="J279" s="21" t="n">
        <v>63</v>
      </c>
      <c r="K279" s="22" t="n">
        <f aca="false">SUM(G279-C279)</f>
        <v>-19</v>
      </c>
      <c r="L279" s="22" t="n">
        <f aca="false">SUM(H279-D279)</f>
        <v>-83</v>
      </c>
    </row>
    <row r="280" customFormat="false" ht="15" hidden="false" customHeight="true" outlineLevel="0" collapsed="false">
      <c r="A280" s="27"/>
      <c r="B280" s="28" t="s">
        <v>288</v>
      </c>
      <c r="C280" s="21" t="n">
        <v>128</v>
      </c>
      <c r="D280" s="21" t="n">
        <v>453</v>
      </c>
      <c r="E280" s="21" t="n">
        <v>227</v>
      </c>
      <c r="F280" s="21" t="n">
        <v>226</v>
      </c>
      <c r="G280" s="21" t="n">
        <v>131</v>
      </c>
      <c r="H280" s="21" t="n">
        <v>445</v>
      </c>
      <c r="I280" s="21" t="n">
        <v>223</v>
      </c>
      <c r="J280" s="21" t="n">
        <v>222</v>
      </c>
      <c r="K280" s="22" t="n">
        <f aca="false">SUM(G280-C280)</f>
        <v>3</v>
      </c>
      <c r="L280" s="22" t="n">
        <f aca="false">SUM(H280-D280)</f>
        <v>-8</v>
      </c>
    </row>
    <row r="281" customFormat="false" ht="15" hidden="false" customHeight="true" outlineLevel="0" collapsed="false">
      <c r="A281" s="27"/>
      <c r="B281" s="28" t="s">
        <v>289</v>
      </c>
      <c r="C281" s="21" t="n">
        <v>102</v>
      </c>
      <c r="D281" s="21" t="n">
        <v>330</v>
      </c>
      <c r="E281" s="21" t="n">
        <v>161</v>
      </c>
      <c r="F281" s="21" t="n">
        <v>169</v>
      </c>
      <c r="G281" s="21" t="n">
        <v>111</v>
      </c>
      <c r="H281" s="21" t="n">
        <v>369</v>
      </c>
      <c r="I281" s="21" t="n">
        <v>175</v>
      </c>
      <c r="J281" s="21" t="n">
        <v>194</v>
      </c>
      <c r="K281" s="22" t="n">
        <f aca="false">SUM(G281-C281)</f>
        <v>9</v>
      </c>
      <c r="L281" s="22" t="n">
        <f aca="false">SUM(H281-D281)</f>
        <v>39</v>
      </c>
    </row>
    <row r="282" customFormat="false" ht="15" hidden="false" customHeight="true" outlineLevel="0" collapsed="false">
      <c r="A282" s="27"/>
      <c r="B282" s="28" t="s">
        <v>290</v>
      </c>
      <c r="C282" s="21" t="n">
        <v>96</v>
      </c>
      <c r="D282" s="21" t="n">
        <v>314</v>
      </c>
      <c r="E282" s="21" t="n">
        <v>163</v>
      </c>
      <c r="F282" s="21" t="n">
        <v>151</v>
      </c>
      <c r="G282" s="21" t="n">
        <v>112</v>
      </c>
      <c r="H282" s="21" t="n">
        <v>374</v>
      </c>
      <c r="I282" s="21" t="n">
        <v>193</v>
      </c>
      <c r="J282" s="21" t="n">
        <v>181</v>
      </c>
      <c r="K282" s="22" t="n">
        <f aca="false">SUM(G282-C282)</f>
        <v>16</v>
      </c>
      <c r="L282" s="22" t="n">
        <f aca="false">SUM(H282-D282)</f>
        <v>60</v>
      </c>
    </row>
    <row r="283" customFormat="false" ht="15" hidden="false" customHeight="true" outlineLevel="0" collapsed="false">
      <c r="A283" s="27"/>
      <c r="B283" s="23" t="s">
        <v>66</v>
      </c>
      <c r="C283" s="24" t="n">
        <f aca="false">SUM(C270:C282)</f>
        <v>1784</v>
      </c>
      <c r="D283" s="25" t="n">
        <f aca="false">SUM(D270:D282)</f>
        <v>5886</v>
      </c>
      <c r="E283" s="25" t="n">
        <f aca="false">SUM(E270:E282)</f>
        <v>2878</v>
      </c>
      <c r="F283" s="25" t="n">
        <f aca="false">SUM(F270:F282)</f>
        <v>3008</v>
      </c>
      <c r="G283" s="25" t="n">
        <f aca="false">SUM(G270:G282)</f>
        <v>1970</v>
      </c>
      <c r="H283" s="25" t="n">
        <f aca="false">SUM(H270:H282)</f>
        <v>6060</v>
      </c>
      <c r="I283" s="25" t="n">
        <f aca="false">SUM(I270:I282)</f>
        <v>2921</v>
      </c>
      <c r="J283" s="25" t="n">
        <f aca="false">SUM(J270:J282)</f>
        <v>3139</v>
      </c>
      <c r="K283" s="26" t="n">
        <f aca="false">SUM(K270:K282)</f>
        <v>186</v>
      </c>
      <c r="L283" s="26" t="n">
        <f aca="false">SUM(L270:L282)</f>
        <v>174</v>
      </c>
    </row>
    <row r="284" customFormat="false" ht="15" hidden="false" customHeight="true" outlineLevel="0" collapsed="false">
      <c r="A284" s="27" t="s">
        <v>291</v>
      </c>
      <c r="B284" s="28" t="s">
        <v>292</v>
      </c>
      <c r="C284" s="21" t="n">
        <v>46</v>
      </c>
      <c r="D284" s="21" t="n">
        <v>157</v>
      </c>
      <c r="E284" s="21" t="n">
        <v>79</v>
      </c>
      <c r="F284" s="21" t="n">
        <v>78</v>
      </c>
      <c r="G284" s="21" t="n">
        <v>55</v>
      </c>
      <c r="H284" s="21" t="n">
        <v>154</v>
      </c>
      <c r="I284" s="21" t="n">
        <v>77</v>
      </c>
      <c r="J284" s="21" t="n">
        <v>77</v>
      </c>
      <c r="K284" s="22" t="n">
        <f aca="false">SUM(G284-C284)</f>
        <v>9</v>
      </c>
      <c r="L284" s="22" t="n">
        <f aca="false">SUM(H284-D284)</f>
        <v>-3</v>
      </c>
    </row>
    <row r="285" customFormat="false" ht="15" hidden="false" customHeight="true" outlineLevel="0" collapsed="false">
      <c r="A285" s="27"/>
      <c r="B285" s="28" t="s">
        <v>293</v>
      </c>
      <c r="C285" s="21" t="n">
        <v>45</v>
      </c>
      <c r="D285" s="21" t="n">
        <v>156</v>
      </c>
      <c r="E285" s="21" t="n">
        <v>69</v>
      </c>
      <c r="F285" s="21" t="n">
        <v>87</v>
      </c>
      <c r="G285" s="21" t="n">
        <v>49</v>
      </c>
      <c r="H285" s="21" t="n">
        <v>157</v>
      </c>
      <c r="I285" s="21" t="n">
        <v>64</v>
      </c>
      <c r="J285" s="21" t="n">
        <v>93</v>
      </c>
      <c r="K285" s="22" t="n">
        <f aca="false">SUM(G285-C285)</f>
        <v>4</v>
      </c>
      <c r="L285" s="22" t="n">
        <f aca="false">SUM(H285-D285)</f>
        <v>1</v>
      </c>
    </row>
    <row r="286" customFormat="false" ht="15" hidden="false" customHeight="true" outlineLevel="0" collapsed="false">
      <c r="A286" s="27"/>
      <c r="B286" s="28" t="s">
        <v>294</v>
      </c>
      <c r="C286" s="21" t="n">
        <v>39</v>
      </c>
      <c r="D286" s="21" t="n">
        <v>119</v>
      </c>
      <c r="E286" s="21" t="n">
        <v>54</v>
      </c>
      <c r="F286" s="21" t="n">
        <v>65</v>
      </c>
      <c r="G286" s="21" t="n">
        <v>41</v>
      </c>
      <c r="H286" s="21" t="n">
        <v>114</v>
      </c>
      <c r="I286" s="21" t="n">
        <v>52</v>
      </c>
      <c r="J286" s="21" t="n">
        <v>62</v>
      </c>
      <c r="K286" s="22" t="n">
        <f aca="false">SUM(G286-C286)</f>
        <v>2</v>
      </c>
      <c r="L286" s="22" t="n">
        <f aca="false">SUM(H286-D286)</f>
        <v>-5</v>
      </c>
    </row>
    <row r="287" customFormat="false" ht="15" hidden="false" customHeight="true" outlineLevel="0" collapsed="false">
      <c r="A287" s="27"/>
      <c r="B287" s="28" t="s">
        <v>295</v>
      </c>
      <c r="C287" s="21" t="n">
        <v>46</v>
      </c>
      <c r="D287" s="21" t="n">
        <v>143</v>
      </c>
      <c r="E287" s="21" t="n">
        <v>63</v>
      </c>
      <c r="F287" s="21" t="n">
        <v>80</v>
      </c>
      <c r="G287" s="21" t="n">
        <v>46</v>
      </c>
      <c r="H287" s="21" t="n">
        <v>130</v>
      </c>
      <c r="I287" s="21" t="n">
        <v>51</v>
      </c>
      <c r="J287" s="21" t="n">
        <v>79</v>
      </c>
      <c r="K287" s="22" t="n">
        <f aca="false">SUM(G287-C287)</f>
        <v>0</v>
      </c>
      <c r="L287" s="22" t="n">
        <f aca="false">SUM(H287-D287)</f>
        <v>-13</v>
      </c>
    </row>
    <row r="288" customFormat="false" ht="15" hidden="false" customHeight="true" outlineLevel="0" collapsed="false">
      <c r="A288" s="27"/>
      <c r="B288" s="28" t="s">
        <v>296</v>
      </c>
      <c r="C288" s="21" t="n">
        <v>111</v>
      </c>
      <c r="D288" s="21" t="n">
        <v>354</v>
      </c>
      <c r="E288" s="21" t="n">
        <v>171</v>
      </c>
      <c r="F288" s="21" t="n">
        <v>183</v>
      </c>
      <c r="G288" s="21" t="n">
        <v>117</v>
      </c>
      <c r="H288" s="21" t="n">
        <v>342</v>
      </c>
      <c r="I288" s="21" t="n">
        <v>161</v>
      </c>
      <c r="J288" s="21" t="n">
        <v>181</v>
      </c>
      <c r="K288" s="22" t="n">
        <f aca="false">SUM(G288-C288)</f>
        <v>6</v>
      </c>
      <c r="L288" s="22" t="n">
        <f aca="false">SUM(H288-D288)</f>
        <v>-12</v>
      </c>
    </row>
    <row r="289" customFormat="false" ht="15" hidden="false" customHeight="true" outlineLevel="0" collapsed="false">
      <c r="A289" s="27"/>
      <c r="B289" s="28" t="s">
        <v>297</v>
      </c>
      <c r="C289" s="21" t="n">
        <v>128</v>
      </c>
      <c r="D289" s="21" t="n">
        <v>397</v>
      </c>
      <c r="E289" s="21" t="n">
        <v>192</v>
      </c>
      <c r="F289" s="21" t="n">
        <v>205</v>
      </c>
      <c r="G289" s="21" t="n">
        <v>133</v>
      </c>
      <c r="H289" s="21" t="n">
        <v>376</v>
      </c>
      <c r="I289" s="21" t="n">
        <v>187</v>
      </c>
      <c r="J289" s="21" t="n">
        <v>189</v>
      </c>
      <c r="K289" s="22" t="n">
        <f aca="false">SUM(G289-C289)</f>
        <v>5</v>
      </c>
      <c r="L289" s="22" t="n">
        <f aca="false">SUM(H289-D289)</f>
        <v>-21</v>
      </c>
    </row>
    <row r="290" customFormat="false" ht="15" hidden="false" customHeight="true" outlineLevel="0" collapsed="false">
      <c r="A290" s="27"/>
      <c r="B290" s="28" t="s">
        <v>298</v>
      </c>
      <c r="C290" s="21" t="n">
        <v>34</v>
      </c>
      <c r="D290" s="21" t="n">
        <v>120</v>
      </c>
      <c r="E290" s="21" t="n">
        <v>60</v>
      </c>
      <c r="F290" s="21" t="n">
        <v>60</v>
      </c>
      <c r="G290" s="21" t="n">
        <v>39</v>
      </c>
      <c r="H290" s="21" t="n">
        <v>118</v>
      </c>
      <c r="I290" s="21" t="n">
        <v>60</v>
      </c>
      <c r="J290" s="21" t="n">
        <v>58</v>
      </c>
      <c r="K290" s="22" t="n">
        <f aca="false">SUM(G290-C290)</f>
        <v>5</v>
      </c>
      <c r="L290" s="22" t="n">
        <f aca="false">SUM(H290-D290)</f>
        <v>-2</v>
      </c>
    </row>
    <row r="291" customFormat="false" ht="15" hidden="false" customHeight="true" outlineLevel="0" collapsed="false">
      <c r="A291" s="27"/>
      <c r="B291" s="28" t="s">
        <v>299</v>
      </c>
      <c r="C291" s="21" t="n">
        <v>93</v>
      </c>
      <c r="D291" s="21" t="n">
        <v>274</v>
      </c>
      <c r="E291" s="21" t="n">
        <v>133</v>
      </c>
      <c r="F291" s="21" t="n">
        <v>141</v>
      </c>
      <c r="G291" s="21" t="n">
        <v>91</v>
      </c>
      <c r="H291" s="21" t="n">
        <v>247</v>
      </c>
      <c r="I291" s="21" t="n">
        <v>121</v>
      </c>
      <c r="J291" s="21" t="n">
        <v>126</v>
      </c>
      <c r="K291" s="22" t="n">
        <f aca="false">SUM(G291-C291)</f>
        <v>-2</v>
      </c>
      <c r="L291" s="22" t="n">
        <f aca="false">SUM(H291-D291)</f>
        <v>-27</v>
      </c>
    </row>
    <row r="292" customFormat="false" ht="15" hidden="false" customHeight="true" outlineLevel="0" collapsed="false">
      <c r="A292" s="27"/>
      <c r="B292" s="28" t="s">
        <v>300</v>
      </c>
      <c r="C292" s="21" t="n">
        <v>115</v>
      </c>
      <c r="D292" s="21" t="n">
        <v>301</v>
      </c>
      <c r="E292" s="21" t="n">
        <v>132</v>
      </c>
      <c r="F292" s="21" t="n">
        <v>169</v>
      </c>
      <c r="G292" s="21" t="n">
        <v>108</v>
      </c>
      <c r="H292" s="21" t="n">
        <v>267</v>
      </c>
      <c r="I292" s="21" t="n">
        <v>132</v>
      </c>
      <c r="J292" s="21" t="n">
        <v>135</v>
      </c>
      <c r="K292" s="22" t="n">
        <f aca="false">SUM(G292-C292)</f>
        <v>-7</v>
      </c>
      <c r="L292" s="22" t="n">
        <f aca="false">SUM(H292-D292)</f>
        <v>-34</v>
      </c>
    </row>
    <row r="293" customFormat="false" ht="15" hidden="false" customHeight="true" outlineLevel="0" collapsed="false">
      <c r="A293" s="27"/>
      <c r="B293" s="28" t="s">
        <v>301</v>
      </c>
      <c r="C293" s="21" t="n">
        <v>201</v>
      </c>
      <c r="D293" s="21" t="n">
        <v>610</v>
      </c>
      <c r="E293" s="21" t="n">
        <v>293</v>
      </c>
      <c r="F293" s="21" t="n">
        <v>317</v>
      </c>
      <c r="G293" s="21" t="n">
        <v>211</v>
      </c>
      <c r="H293" s="21" t="n">
        <v>589</v>
      </c>
      <c r="I293" s="21" t="n">
        <v>287</v>
      </c>
      <c r="J293" s="21" t="n">
        <v>302</v>
      </c>
      <c r="K293" s="22" t="n">
        <f aca="false">SUM(G293-C293)</f>
        <v>10</v>
      </c>
      <c r="L293" s="22" t="n">
        <f aca="false">SUM(H293-D293)</f>
        <v>-21</v>
      </c>
    </row>
    <row r="294" customFormat="false" ht="15" hidden="false" customHeight="true" outlineLevel="0" collapsed="false">
      <c r="A294" s="27"/>
      <c r="B294" s="28" t="s">
        <v>302</v>
      </c>
      <c r="C294" s="21" t="n">
        <v>43</v>
      </c>
      <c r="D294" s="21" t="n">
        <v>117</v>
      </c>
      <c r="E294" s="21" t="n">
        <v>63</v>
      </c>
      <c r="F294" s="21" t="n">
        <v>54</v>
      </c>
      <c r="G294" s="21" t="n">
        <v>40</v>
      </c>
      <c r="H294" s="21" t="n">
        <v>120</v>
      </c>
      <c r="I294" s="21" t="n">
        <v>66</v>
      </c>
      <c r="J294" s="21" t="n">
        <v>54</v>
      </c>
      <c r="K294" s="22" t="n">
        <f aca="false">SUM(G294-C294)</f>
        <v>-3</v>
      </c>
      <c r="L294" s="22" t="n">
        <f aca="false">SUM(H294-D294)</f>
        <v>3</v>
      </c>
    </row>
    <row r="295" customFormat="false" ht="15" hidden="false" customHeight="true" outlineLevel="0" collapsed="false">
      <c r="A295" s="27"/>
      <c r="B295" s="28" t="s">
        <v>303</v>
      </c>
      <c r="C295" s="21" t="n">
        <v>106</v>
      </c>
      <c r="D295" s="21" t="n">
        <v>358</v>
      </c>
      <c r="E295" s="21" t="n">
        <v>187</v>
      </c>
      <c r="F295" s="21" t="n">
        <v>171</v>
      </c>
      <c r="G295" s="21" t="n">
        <v>121</v>
      </c>
      <c r="H295" s="21" t="n">
        <v>400</v>
      </c>
      <c r="I295" s="21" t="n">
        <v>210</v>
      </c>
      <c r="J295" s="21" t="n">
        <v>190</v>
      </c>
      <c r="K295" s="22" t="n">
        <f aca="false">SUM(G295-C295)</f>
        <v>15</v>
      </c>
      <c r="L295" s="22" t="n">
        <f aca="false">SUM(H295-D295)</f>
        <v>42</v>
      </c>
    </row>
    <row r="296" customFormat="false" ht="15" hidden="false" customHeight="true" outlineLevel="0" collapsed="false">
      <c r="A296" s="27"/>
      <c r="B296" s="23" t="s">
        <v>66</v>
      </c>
      <c r="C296" s="24" t="n">
        <f aca="false">SUM(C284:C295)</f>
        <v>1007</v>
      </c>
      <c r="D296" s="25" t="n">
        <f aca="false">SUM(D284:D295)</f>
        <v>3106</v>
      </c>
      <c r="E296" s="25" t="n">
        <f aca="false">SUM(E284:E295)</f>
        <v>1496</v>
      </c>
      <c r="F296" s="25" t="n">
        <f aca="false">SUM(F284:F295)</f>
        <v>1610</v>
      </c>
      <c r="G296" s="25" t="n">
        <f aca="false">SUM(G284:G295)</f>
        <v>1051</v>
      </c>
      <c r="H296" s="25" t="n">
        <f aca="false">SUM(H284:H295)</f>
        <v>3014</v>
      </c>
      <c r="I296" s="25" t="n">
        <f aca="false">SUM(I284:I295)</f>
        <v>1468</v>
      </c>
      <c r="J296" s="25" t="n">
        <f aca="false">SUM(J284:J295)</f>
        <v>1546</v>
      </c>
      <c r="K296" s="26" t="n">
        <f aca="false">SUM(K284:K295)</f>
        <v>44</v>
      </c>
      <c r="L296" s="26" t="n">
        <f aca="false">SUM(L284:L295)</f>
        <v>-92</v>
      </c>
    </row>
    <row r="297" customFormat="false" ht="15" hidden="false" customHeight="true" outlineLevel="0" collapsed="false">
      <c r="A297" s="27" t="s">
        <v>304</v>
      </c>
      <c r="B297" s="28" t="s">
        <v>305</v>
      </c>
      <c r="C297" s="21" t="n">
        <v>134</v>
      </c>
      <c r="D297" s="21" t="n">
        <v>433</v>
      </c>
      <c r="E297" s="21" t="n">
        <v>205</v>
      </c>
      <c r="F297" s="21" t="n">
        <v>228</v>
      </c>
      <c r="G297" s="21" t="n">
        <v>148</v>
      </c>
      <c r="H297" s="21" t="n">
        <v>414</v>
      </c>
      <c r="I297" s="21" t="n">
        <v>197</v>
      </c>
      <c r="J297" s="21" t="n">
        <v>217</v>
      </c>
      <c r="K297" s="22" t="n">
        <f aca="false">SUM(G297-C297)</f>
        <v>14</v>
      </c>
      <c r="L297" s="22" t="n">
        <f aca="false">SUM(H297-D297)</f>
        <v>-19</v>
      </c>
    </row>
    <row r="298" customFormat="false" ht="15" hidden="false" customHeight="true" outlineLevel="0" collapsed="false">
      <c r="A298" s="27"/>
      <c r="B298" s="28" t="s">
        <v>306</v>
      </c>
      <c r="C298" s="21" t="n">
        <v>60</v>
      </c>
      <c r="D298" s="21" t="n">
        <v>176</v>
      </c>
      <c r="E298" s="21" t="n">
        <v>81</v>
      </c>
      <c r="F298" s="21" t="n">
        <v>95</v>
      </c>
      <c r="G298" s="21" t="n">
        <v>47</v>
      </c>
      <c r="H298" s="21" t="n">
        <v>147</v>
      </c>
      <c r="I298" s="21" t="n">
        <v>69</v>
      </c>
      <c r="J298" s="21" t="n">
        <v>78</v>
      </c>
      <c r="K298" s="22" t="n">
        <f aca="false">SUM(G298-C298)</f>
        <v>-13</v>
      </c>
      <c r="L298" s="22" t="n">
        <f aca="false">SUM(H298-D298)</f>
        <v>-29</v>
      </c>
    </row>
    <row r="299" customFormat="false" ht="15" hidden="false" customHeight="true" outlineLevel="0" collapsed="false">
      <c r="A299" s="27"/>
      <c r="B299" s="28" t="s">
        <v>307</v>
      </c>
      <c r="C299" s="21" t="n">
        <v>202</v>
      </c>
      <c r="D299" s="21" t="n">
        <v>706</v>
      </c>
      <c r="E299" s="21" t="n">
        <v>333</v>
      </c>
      <c r="F299" s="21" t="n">
        <v>373</v>
      </c>
      <c r="G299" s="21" t="n">
        <v>197</v>
      </c>
      <c r="H299" s="21" t="n">
        <v>663</v>
      </c>
      <c r="I299" s="21" t="n">
        <v>315</v>
      </c>
      <c r="J299" s="21" t="n">
        <v>348</v>
      </c>
      <c r="K299" s="22" t="n">
        <f aca="false">SUM(G299-C299)</f>
        <v>-5</v>
      </c>
      <c r="L299" s="22" t="n">
        <f aca="false">SUM(H299-D299)</f>
        <v>-43</v>
      </c>
    </row>
    <row r="300" customFormat="false" ht="15" hidden="false" customHeight="true" outlineLevel="0" collapsed="false">
      <c r="A300" s="27"/>
      <c r="B300" s="28" t="s">
        <v>308</v>
      </c>
      <c r="C300" s="21" t="n">
        <v>49</v>
      </c>
      <c r="D300" s="21" t="n">
        <v>195</v>
      </c>
      <c r="E300" s="21" t="n">
        <v>95</v>
      </c>
      <c r="F300" s="21" t="n">
        <v>100</v>
      </c>
      <c r="G300" s="21" t="n">
        <v>49</v>
      </c>
      <c r="H300" s="21" t="n">
        <v>171</v>
      </c>
      <c r="I300" s="21" t="n">
        <v>88</v>
      </c>
      <c r="J300" s="21" t="n">
        <v>83</v>
      </c>
      <c r="K300" s="22" t="n">
        <f aca="false">SUM(G300-C300)</f>
        <v>0</v>
      </c>
      <c r="L300" s="22" t="n">
        <f aca="false">SUM(H300-D300)</f>
        <v>-24</v>
      </c>
    </row>
    <row r="301" customFormat="false" ht="15" hidden="false" customHeight="true" outlineLevel="0" collapsed="false">
      <c r="A301" s="27"/>
      <c r="B301" s="28" t="s">
        <v>309</v>
      </c>
      <c r="C301" s="21" t="n">
        <v>43</v>
      </c>
      <c r="D301" s="21" t="n">
        <v>137</v>
      </c>
      <c r="E301" s="21" t="n">
        <v>67</v>
      </c>
      <c r="F301" s="21" t="n">
        <v>70</v>
      </c>
      <c r="G301" s="21" t="n">
        <v>44</v>
      </c>
      <c r="H301" s="21" t="n">
        <v>144</v>
      </c>
      <c r="I301" s="21" t="n">
        <v>72</v>
      </c>
      <c r="J301" s="21" t="n">
        <v>72</v>
      </c>
      <c r="K301" s="22" t="n">
        <f aca="false">SUM(G301-C301)</f>
        <v>1</v>
      </c>
      <c r="L301" s="22" t="n">
        <f aca="false">SUM(H301-D301)</f>
        <v>7</v>
      </c>
    </row>
    <row r="302" customFormat="false" ht="15" hidden="false" customHeight="true" outlineLevel="0" collapsed="false">
      <c r="A302" s="27"/>
      <c r="B302" s="23" t="s">
        <v>66</v>
      </c>
      <c r="C302" s="24" t="n">
        <f aca="false">SUM(C297:C301)</f>
        <v>488</v>
      </c>
      <c r="D302" s="25" t="n">
        <f aca="false">SUM(D297:D301)</f>
        <v>1647</v>
      </c>
      <c r="E302" s="25" t="n">
        <f aca="false">SUM(E297:E301)</f>
        <v>781</v>
      </c>
      <c r="F302" s="25" t="n">
        <f aca="false">SUM(F297:F301)</f>
        <v>866</v>
      </c>
      <c r="G302" s="25" t="n">
        <f aca="false">SUM(G297:G301)</f>
        <v>485</v>
      </c>
      <c r="H302" s="25" t="n">
        <f aca="false">SUM(H297:H301)</f>
        <v>1539</v>
      </c>
      <c r="I302" s="25" t="n">
        <f aca="false">SUM(I297:I301)</f>
        <v>741</v>
      </c>
      <c r="J302" s="25" t="n">
        <f aca="false">SUM(J297:J301)</f>
        <v>798</v>
      </c>
      <c r="K302" s="26" t="n">
        <f aca="false">SUM(K297:K301)</f>
        <v>-3</v>
      </c>
      <c r="L302" s="26" t="n">
        <f aca="false">SUM(L297:L301)</f>
        <v>-108</v>
      </c>
    </row>
    <row r="303" customFormat="false" ht="15" hidden="false" customHeight="true" outlineLevel="0" collapsed="false">
      <c r="A303" s="27" t="s">
        <v>310</v>
      </c>
      <c r="B303" s="31" t="s">
        <v>311</v>
      </c>
      <c r="C303" s="21" t="n">
        <v>115</v>
      </c>
      <c r="D303" s="21" t="n">
        <v>295</v>
      </c>
      <c r="E303" s="21" t="n">
        <v>151</v>
      </c>
      <c r="F303" s="21" t="n">
        <v>144</v>
      </c>
      <c r="G303" s="21" t="n">
        <v>113</v>
      </c>
      <c r="H303" s="21" t="n">
        <v>250</v>
      </c>
      <c r="I303" s="21" t="n">
        <v>124</v>
      </c>
      <c r="J303" s="21" t="n">
        <v>126</v>
      </c>
      <c r="K303" s="22" t="n">
        <f aca="false">SUM(G303-C303)</f>
        <v>-2</v>
      </c>
      <c r="L303" s="22" t="n">
        <f aca="false">SUM(H303-D303)</f>
        <v>-45</v>
      </c>
    </row>
    <row r="304" customFormat="false" ht="15" hidden="false" customHeight="true" outlineLevel="0" collapsed="false">
      <c r="A304" s="27"/>
      <c r="B304" s="28" t="s">
        <v>312</v>
      </c>
      <c r="C304" s="21" t="n">
        <v>88</v>
      </c>
      <c r="D304" s="21" t="n">
        <v>285</v>
      </c>
      <c r="E304" s="21" t="n">
        <v>140</v>
      </c>
      <c r="F304" s="21" t="n">
        <v>145</v>
      </c>
      <c r="G304" s="21" t="n">
        <v>86</v>
      </c>
      <c r="H304" s="21" t="n">
        <v>257</v>
      </c>
      <c r="I304" s="21" t="n">
        <v>126</v>
      </c>
      <c r="J304" s="21" t="n">
        <v>131</v>
      </c>
      <c r="K304" s="22" t="n">
        <f aca="false">SUM(G304-C304)</f>
        <v>-2</v>
      </c>
      <c r="L304" s="22" t="n">
        <f aca="false">SUM(H304-D304)</f>
        <v>-28</v>
      </c>
    </row>
    <row r="305" customFormat="false" ht="15" hidden="false" customHeight="true" outlineLevel="0" collapsed="false">
      <c r="A305" s="27"/>
      <c r="B305" s="28" t="s">
        <v>313</v>
      </c>
      <c r="C305" s="21" t="n">
        <v>29</v>
      </c>
      <c r="D305" s="21" t="n">
        <v>96</v>
      </c>
      <c r="E305" s="21" t="n">
        <v>44</v>
      </c>
      <c r="F305" s="21" t="n">
        <v>52</v>
      </c>
      <c r="G305" s="21" t="n">
        <v>29</v>
      </c>
      <c r="H305" s="21" t="n">
        <v>91</v>
      </c>
      <c r="I305" s="21" t="n">
        <v>42</v>
      </c>
      <c r="J305" s="21" t="n">
        <v>49</v>
      </c>
      <c r="K305" s="22" t="n">
        <f aca="false">SUM(G305-C305)</f>
        <v>0</v>
      </c>
      <c r="L305" s="22" t="n">
        <f aca="false">SUM(H305-D305)</f>
        <v>-5</v>
      </c>
    </row>
    <row r="306" customFormat="false" ht="15" hidden="false" customHeight="true" outlineLevel="0" collapsed="false">
      <c r="A306" s="27"/>
      <c r="B306" s="28" t="s">
        <v>314</v>
      </c>
      <c r="C306" s="21" t="n">
        <v>30</v>
      </c>
      <c r="D306" s="21" t="n">
        <v>90</v>
      </c>
      <c r="E306" s="21" t="n">
        <v>42</v>
      </c>
      <c r="F306" s="21" t="n">
        <v>48</v>
      </c>
      <c r="G306" s="21" t="n">
        <v>30</v>
      </c>
      <c r="H306" s="21" t="n">
        <v>85</v>
      </c>
      <c r="I306" s="21" t="n">
        <v>41</v>
      </c>
      <c r="J306" s="21" t="n">
        <v>44</v>
      </c>
      <c r="K306" s="22" t="n">
        <f aca="false">SUM(G306-C306)</f>
        <v>0</v>
      </c>
      <c r="L306" s="22" t="n">
        <f aca="false">SUM(H306-D306)</f>
        <v>-5</v>
      </c>
    </row>
    <row r="307" customFormat="false" ht="15" hidden="false" customHeight="true" outlineLevel="0" collapsed="false">
      <c r="A307" s="27"/>
      <c r="B307" s="28" t="s">
        <v>315</v>
      </c>
      <c r="C307" s="21" t="n">
        <v>36</v>
      </c>
      <c r="D307" s="21" t="n">
        <v>133</v>
      </c>
      <c r="E307" s="21" t="n">
        <v>60</v>
      </c>
      <c r="F307" s="21" t="n">
        <v>73</v>
      </c>
      <c r="G307" s="21" t="n">
        <v>39</v>
      </c>
      <c r="H307" s="21" t="n">
        <v>138</v>
      </c>
      <c r="I307" s="21" t="n">
        <v>64</v>
      </c>
      <c r="J307" s="21" t="n">
        <v>74</v>
      </c>
      <c r="K307" s="22" t="n">
        <f aca="false">SUM(G307-C307)</f>
        <v>3</v>
      </c>
      <c r="L307" s="22" t="n">
        <f aca="false">SUM(H307-D307)</f>
        <v>5</v>
      </c>
    </row>
    <row r="308" customFormat="false" ht="15" hidden="false" customHeight="true" outlineLevel="0" collapsed="false">
      <c r="A308" s="27"/>
      <c r="B308" s="28" t="s">
        <v>316</v>
      </c>
      <c r="C308" s="21" t="n">
        <v>174</v>
      </c>
      <c r="D308" s="21" t="n">
        <v>527</v>
      </c>
      <c r="E308" s="21" t="n">
        <v>258</v>
      </c>
      <c r="F308" s="21" t="n">
        <v>269</v>
      </c>
      <c r="G308" s="21" t="n">
        <v>191</v>
      </c>
      <c r="H308" s="21" t="n">
        <v>537</v>
      </c>
      <c r="I308" s="21" t="n">
        <v>268</v>
      </c>
      <c r="J308" s="21" t="n">
        <v>269</v>
      </c>
      <c r="K308" s="22" t="n">
        <f aca="false">SUM(G308-C308)</f>
        <v>17</v>
      </c>
      <c r="L308" s="22" t="n">
        <f aca="false">SUM(H308-D308)</f>
        <v>10</v>
      </c>
    </row>
    <row r="309" customFormat="false" ht="15" hidden="false" customHeight="true" outlineLevel="0" collapsed="false">
      <c r="A309" s="27"/>
      <c r="B309" s="28" t="s">
        <v>317</v>
      </c>
      <c r="C309" s="21" t="n">
        <v>159</v>
      </c>
      <c r="D309" s="21" t="n">
        <v>450</v>
      </c>
      <c r="E309" s="21" t="n">
        <v>208</v>
      </c>
      <c r="F309" s="21" t="n">
        <v>242</v>
      </c>
      <c r="G309" s="21" t="n">
        <v>157</v>
      </c>
      <c r="H309" s="21" t="n">
        <v>418</v>
      </c>
      <c r="I309" s="21" t="n">
        <v>189</v>
      </c>
      <c r="J309" s="21" t="n">
        <v>229</v>
      </c>
      <c r="K309" s="22" t="n">
        <f aca="false">SUM(G309-C309)</f>
        <v>-2</v>
      </c>
      <c r="L309" s="22" t="n">
        <f aca="false">SUM(H309-D309)</f>
        <v>-32</v>
      </c>
    </row>
    <row r="310" customFormat="false" ht="15" hidden="false" customHeight="true" outlineLevel="0" collapsed="false">
      <c r="A310" s="27"/>
      <c r="B310" s="28" t="s">
        <v>318</v>
      </c>
      <c r="C310" s="21" t="n">
        <v>111</v>
      </c>
      <c r="D310" s="21" t="n">
        <v>331</v>
      </c>
      <c r="E310" s="21" t="n">
        <v>163</v>
      </c>
      <c r="F310" s="21" t="n">
        <v>168</v>
      </c>
      <c r="G310" s="21" t="n">
        <v>114</v>
      </c>
      <c r="H310" s="21" t="n">
        <v>295</v>
      </c>
      <c r="I310" s="21" t="n">
        <v>146</v>
      </c>
      <c r="J310" s="21" t="n">
        <v>149</v>
      </c>
      <c r="K310" s="22" t="n">
        <f aca="false">SUM(G310-C310)</f>
        <v>3</v>
      </c>
      <c r="L310" s="22" t="n">
        <f aca="false">SUM(H310-D310)</f>
        <v>-36</v>
      </c>
    </row>
    <row r="311" customFormat="false" ht="15" hidden="false" customHeight="true" outlineLevel="0" collapsed="false">
      <c r="A311" s="27"/>
      <c r="B311" s="28" t="s">
        <v>319</v>
      </c>
      <c r="C311" s="21" t="n">
        <v>34</v>
      </c>
      <c r="D311" s="21" t="n">
        <v>102</v>
      </c>
      <c r="E311" s="21" t="n">
        <v>46</v>
      </c>
      <c r="F311" s="21" t="n">
        <v>56</v>
      </c>
      <c r="G311" s="21" t="n">
        <v>39</v>
      </c>
      <c r="H311" s="21" t="n">
        <v>94</v>
      </c>
      <c r="I311" s="21" t="n">
        <v>43</v>
      </c>
      <c r="J311" s="21" t="n">
        <v>51</v>
      </c>
      <c r="K311" s="22" t="n">
        <f aca="false">SUM(G311-C311)</f>
        <v>5</v>
      </c>
      <c r="L311" s="22" t="n">
        <f aca="false">SUM(H311-D311)</f>
        <v>-8</v>
      </c>
    </row>
    <row r="312" customFormat="false" ht="15" hidden="false" customHeight="true" outlineLevel="0" collapsed="false">
      <c r="A312" s="27"/>
      <c r="B312" s="28" t="s">
        <v>320</v>
      </c>
      <c r="C312" s="21" t="n">
        <v>33</v>
      </c>
      <c r="D312" s="21" t="n">
        <v>96</v>
      </c>
      <c r="E312" s="21" t="n">
        <v>47</v>
      </c>
      <c r="F312" s="21" t="n">
        <v>49</v>
      </c>
      <c r="G312" s="21" t="n">
        <v>30</v>
      </c>
      <c r="H312" s="21" t="n">
        <v>83</v>
      </c>
      <c r="I312" s="21" t="n">
        <v>40</v>
      </c>
      <c r="J312" s="21" t="n">
        <v>43</v>
      </c>
      <c r="K312" s="22" t="n">
        <f aca="false">SUM(G312-C312)</f>
        <v>-3</v>
      </c>
      <c r="L312" s="22" t="n">
        <f aca="false">SUM(H312-D312)</f>
        <v>-13</v>
      </c>
    </row>
    <row r="313" customFormat="false" ht="15" hidden="false" customHeight="true" outlineLevel="0" collapsed="false">
      <c r="A313" s="27"/>
      <c r="B313" s="28" t="s">
        <v>321</v>
      </c>
      <c r="C313" s="21" t="n">
        <v>39</v>
      </c>
      <c r="D313" s="21" t="n">
        <v>115</v>
      </c>
      <c r="E313" s="21" t="n">
        <v>56</v>
      </c>
      <c r="F313" s="21" t="n">
        <v>59</v>
      </c>
      <c r="G313" s="21" t="n">
        <v>36</v>
      </c>
      <c r="H313" s="21" t="n">
        <v>110</v>
      </c>
      <c r="I313" s="21" t="n">
        <v>58</v>
      </c>
      <c r="J313" s="21" t="n">
        <v>52</v>
      </c>
      <c r="K313" s="22" t="n">
        <f aca="false">SUM(G313-C313)</f>
        <v>-3</v>
      </c>
      <c r="L313" s="22" t="n">
        <f aca="false">SUM(H313-D313)</f>
        <v>-5</v>
      </c>
    </row>
    <row r="314" customFormat="false" ht="15" hidden="false" customHeight="true" outlineLevel="0" collapsed="false">
      <c r="A314" s="27"/>
      <c r="B314" s="28" t="s">
        <v>322</v>
      </c>
      <c r="C314" s="21" t="n">
        <v>160</v>
      </c>
      <c r="D314" s="21" t="n">
        <v>487</v>
      </c>
      <c r="E314" s="21" t="n">
        <v>223</v>
      </c>
      <c r="F314" s="21" t="n">
        <v>264</v>
      </c>
      <c r="G314" s="21" t="n">
        <v>166</v>
      </c>
      <c r="H314" s="21" t="n">
        <v>469</v>
      </c>
      <c r="I314" s="21" t="n">
        <v>211</v>
      </c>
      <c r="J314" s="21" t="n">
        <v>258</v>
      </c>
      <c r="K314" s="22" t="n">
        <f aca="false">SUM(G314-C314)</f>
        <v>6</v>
      </c>
      <c r="L314" s="22" t="n">
        <f aca="false">SUM(H314-D314)</f>
        <v>-18</v>
      </c>
    </row>
    <row r="315" customFormat="false" ht="15" hidden="false" customHeight="true" outlineLevel="0" collapsed="false">
      <c r="A315" s="27"/>
      <c r="B315" s="28" t="s">
        <v>323</v>
      </c>
      <c r="C315" s="21" t="n">
        <v>81</v>
      </c>
      <c r="D315" s="21" t="n">
        <v>245</v>
      </c>
      <c r="E315" s="21" t="n">
        <v>104</v>
      </c>
      <c r="F315" s="21" t="n">
        <v>141</v>
      </c>
      <c r="G315" s="21" t="n">
        <v>79</v>
      </c>
      <c r="H315" s="21" t="n">
        <v>235</v>
      </c>
      <c r="I315" s="21" t="n">
        <v>106</v>
      </c>
      <c r="J315" s="21" t="n">
        <v>129</v>
      </c>
      <c r="K315" s="22" t="n">
        <f aca="false">SUM(G315-C315)</f>
        <v>-2</v>
      </c>
      <c r="L315" s="22" t="n">
        <f aca="false">SUM(H315-D315)</f>
        <v>-10</v>
      </c>
    </row>
    <row r="316" customFormat="false" ht="15" hidden="false" customHeight="true" outlineLevel="0" collapsed="false">
      <c r="A316" s="27"/>
      <c r="B316" s="28" t="s">
        <v>324</v>
      </c>
      <c r="C316" s="21" t="n">
        <v>39</v>
      </c>
      <c r="D316" s="21" t="n">
        <v>106</v>
      </c>
      <c r="E316" s="21" t="n">
        <v>46</v>
      </c>
      <c r="F316" s="21" t="n">
        <v>60</v>
      </c>
      <c r="G316" s="21" t="n">
        <v>35</v>
      </c>
      <c r="H316" s="21" t="n">
        <v>89</v>
      </c>
      <c r="I316" s="21" t="n">
        <v>39</v>
      </c>
      <c r="J316" s="21" t="n">
        <v>50</v>
      </c>
      <c r="K316" s="22" t="n">
        <f aca="false">SUM(G316-C316)</f>
        <v>-4</v>
      </c>
      <c r="L316" s="22" t="n">
        <f aca="false">SUM(H316-D316)</f>
        <v>-17</v>
      </c>
    </row>
    <row r="317" customFormat="false" ht="15" hidden="false" customHeight="true" outlineLevel="0" collapsed="false">
      <c r="A317" s="27"/>
      <c r="B317" s="28" t="s">
        <v>325</v>
      </c>
      <c r="C317" s="21" t="n">
        <v>199</v>
      </c>
      <c r="D317" s="21" t="n">
        <v>609</v>
      </c>
      <c r="E317" s="21" t="n">
        <v>297</v>
      </c>
      <c r="F317" s="21" t="n">
        <v>312</v>
      </c>
      <c r="G317" s="21" t="n">
        <v>200</v>
      </c>
      <c r="H317" s="21" t="n">
        <v>560</v>
      </c>
      <c r="I317" s="21" t="n">
        <v>271</v>
      </c>
      <c r="J317" s="21" t="n">
        <v>289</v>
      </c>
      <c r="K317" s="22" t="n">
        <f aca="false">SUM(G317-C317)</f>
        <v>1</v>
      </c>
      <c r="L317" s="22" t="n">
        <f aca="false">SUM(H317-D317)</f>
        <v>-49</v>
      </c>
    </row>
    <row r="318" customFormat="false" ht="15" hidden="false" customHeight="true" outlineLevel="0" collapsed="false">
      <c r="A318" s="27"/>
      <c r="B318" s="33" t="s">
        <v>326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42</v>
      </c>
      <c r="H318" s="21" t="n">
        <v>138</v>
      </c>
      <c r="I318" s="21" t="n">
        <v>73</v>
      </c>
      <c r="J318" s="21" t="n">
        <v>65</v>
      </c>
      <c r="K318" s="22" t="n">
        <f aca="false">SUM(G318-C318)</f>
        <v>42</v>
      </c>
      <c r="L318" s="22" t="n">
        <f aca="false">SUM(H318-D318)</f>
        <v>138</v>
      </c>
    </row>
    <row r="319" customFormat="false" ht="15" hidden="false" customHeight="true" outlineLevel="0" collapsed="false">
      <c r="A319" s="27"/>
      <c r="B319" s="28" t="s">
        <v>327</v>
      </c>
      <c r="C319" s="21" t="n">
        <v>5</v>
      </c>
      <c r="D319" s="21" t="n">
        <v>18</v>
      </c>
      <c r="E319" s="21" t="n">
        <v>9</v>
      </c>
      <c r="F319" s="21" t="n">
        <v>9</v>
      </c>
      <c r="G319" s="21" t="n">
        <v>5</v>
      </c>
      <c r="H319" s="21" t="n">
        <v>14</v>
      </c>
      <c r="I319" s="21" t="n">
        <v>7</v>
      </c>
      <c r="J319" s="21" t="n">
        <v>7</v>
      </c>
      <c r="K319" s="22" t="n">
        <f aca="false">SUM(G319-C319)</f>
        <v>0</v>
      </c>
      <c r="L319" s="22" t="n">
        <f aca="false">SUM(H319-D319)</f>
        <v>-4</v>
      </c>
    </row>
    <row r="320" customFormat="false" ht="15" hidden="false" customHeight="true" outlineLevel="0" collapsed="false">
      <c r="A320" s="27"/>
      <c r="B320" s="28" t="s">
        <v>328</v>
      </c>
      <c r="C320" s="21" t="n">
        <v>47</v>
      </c>
      <c r="D320" s="21" t="n">
        <v>169</v>
      </c>
      <c r="E320" s="21" t="n">
        <v>79</v>
      </c>
      <c r="F320" s="21" t="n">
        <v>90</v>
      </c>
      <c r="G320" s="21" t="n">
        <v>56</v>
      </c>
      <c r="H320" s="21" t="n">
        <v>184</v>
      </c>
      <c r="I320" s="21" t="n">
        <v>85</v>
      </c>
      <c r="J320" s="21" t="n">
        <v>99</v>
      </c>
      <c r="K320" s="22" t="n">
        <f aca="false">SUM(G320-C320)</f>
        <v>9</v>
      </c>
      <c r="L320" s="22" t="n">
        <f aca="false">SUM(H320-D320)</f>
        <v>15</v>
      </c>
    </row>
    <row r="321" customFormat="false" ht="15" hidden="false" customHeight="true" outlineLevel="0" collapsed="false">
      <c r="A321" s="27"/>
      <c r="B321" s="28" t="s">
        <v>329</v>
      </c>
      <c r="C321" s="21" t="n">
        <v>27</v>
      </c>
      <c r="D321" s="21" t="n">
        <v>90</v>
      </c>
      <c r="E321" s="21" t="n">
        <v>45</v>
      </c>
      <c r="F321" s="21" t="n">
        <v>45</v>
      </c>
      <c r="G321" s="21" t="n">
        <v>24</v>
      </c>
      <c r="H321" s="21" t="n">
        <v>78</v>
      </c>
      <c r="I321" s="21" t="n">
        <v>39</v>
      </c>
      <c r="J321" s="21" t="n">
        <v>39</v>
      </c>
      <c r="K321" s="22" t="n">
        <f aca="false">SUM(G321-C321)</f>
        <v>-3</v>
      </c>
      <c r="L321" s="22" t="n">
        <f aca="false">SUM(H321-D321)</f>
        <v>-12</v>
      </c>
    </row>
    <row r="322" customFormat="false" ht="15" hidden="false" customHeight="true" outlineLevel="0" collapsed="false">
      <c r="A322" s="27"/>
      <c r="B322" s="28" t="s">
        <v>330</v>
      </c>
      <c r="C322" s="21" t="n">
        <v>30</v>
      </c>
      <c r="D322" s="21" t="n">
        <v>91</v>
      </c>
      <c r="E322" s="21" t="n">
        <v>42</v>
      </c>
      <c r="F322" s="21" t="n">
        <v>49</v>
      </c>
      <c r="G322" s="21" t="n">
        <v>30</v>
      </c>
      <c r="H322" s="21" t="n">
        <v>92</v>
      </c>
      <c r="I322" s="21" t="n">
        <v>42</v>
      </c>
      <c r="J322" s="21" t="n">
        <v>50</v>
      </c>
      <c r="K322" s="22" t="n">
        <f aca="false">SUM(G322-C322)</f>
        <v>0</v>
      </c>
      <c r="L322" s="22" t="n">
        <f aca="false">SUM(H322-D322)</f>
        <v>1</v>
      </c>
    </row>
    <row r="323" customFormat="false" ht="15" hidden="false" customHeight="true" outlineLevel="0" collapsed="false">
      <c r="A323" s="27"/>
      <c r="B323" s="23" t="s">
        <v>66</v>
      </c>
      <c r="C323" s="24" t="n">
        <f aca="false">SUM(C303:C322)</f>
        <v>1436</v>
      </c>
      <c r="D323" s="25" t="n">
        <f aca="false">SUM(D303:D322)</f>
        <v>4335</v>
      </c>
      <c r="E323" s="25" t="n">
        <f aca="false">SUM(E303:E322)</f>
        <v>2060</v>
      </c>
      <c r="F323" s="25" t="n">
        <f aca="false">SUM(F303:F322)</f>
        <v>2275</v>
      </c>
      <c r="G323" s="25" t="n">
        <f aca="false">SUM(G303:G322)</f>
        <v>1501</v>
      </c>
      <c r="H323" s="25" t="n">
        <f aca="false">SUM(H303:H322)</f>
        <v>4217</v>
      </c>
      <c r="I323" s="25" t="n">
        <f aca="false">SUM(I303:I322)</f>
        <v>2014</v>
      </c>
      <c r="J323" s="25" t="n">
        <f aca="false">SUM(J303:J322)</f>
        <v>2203</v>
      </c>
      <c r="K323" s="26" t="n">
        <f aca="false">SUM(K303:K322)</f>
        <v>65</v>
      </c>
      <c r="L323" s="26" t="n">
        <f aca="false">SUM(L303:L322)</f>
        <v>-118</v>
      </c>
    </row>
    <row r="324" customFormat="false" ht="15" hidden="false" customHeight="true" outlineLevel="0" collapsed="false">
      <c r="A324" s="27" t="s">
        <v>331</v>
      </c>
      <c r="B324" s="28" t="s">
        <v>332</v>
      </c>
      <c r="C324" s="21" t="n">
        <v>174</v>
      </c>
      <c r="D324" s="21" t="n">
        <v>626</v>
      </c>
      <c r="E324" s="21" t="n">
        <v>309</v>
      </c>
      <c r="F324" s="21" t="n">
        <v>317</v>
      </c>
      <c r="G324" s="21" t="n">
        <v>216</v>
      </c>
      <c r="H324" s="21" t="n">
        <v>693</v>
      </c>
      <c r="I324" s="21" t="n">
        <v>337</v>
      </c>
      <c r="J324" s="21" t="n">
        <v>356</v>
      </c>
      <c r="K324" s="22" t="n">
        <f aca="false">SUM(G324-C324)</f>
        <v>42</v>
      </c>
      <c r="L324" s="22" t="n">
        <f aca="false">SUM(H324-D324)</f>
        <v>67</v>
      </c>
    </row>
    <row r="325" customFormat="false" ht="15" hidden="false" customHeight="true" outlineLevel="0" collapsed="false">
      <c r="A325" s="27"/>
      <c r="B325" s="28" t="s">
        <v>333</v>
      </c>
      <c r="C325" s="21" t="n">
        <v>156</v>
      </c>
      <c r="D325" s="21" t="n">
        <v>514</v>
      </c>
      <c r="E325" s="21" t="n">
        <v>242</v>
      </c>
      <c r="F325" s="21" t="n">
        <v>272</v>
      </c>
      <c r="G325" s="21" t="n">
        <v>174</v>
      </c>
      <c r="H325" s="21" t="n">
        <v>518</v>
      </c>
      <c r="I325" s="21" t="n">
        <v>242</v>
      </c>
      <c r="J325" s="21" t="n">
        <v>276</v>
      </c>
      <c r="K325" s="22" t="n">
        <f aca="false">SUM(G325-C325)</f>
        <v>18</v>
      </c>
      <c r="L325" s="22" t="n">
        <f aca="false">SUM(H325-D325)</f>
        <v>4</v>
      </c>
    </row>
    <row r="326" customFormat="false" ht="15" hidden="false" customHeight="true" outlineLevel="0" collapsed="false">
      <c r="A326" s="27"/>
      <c r="B326" s="28" t="s">
        <v>334</v>
      </c>
      <c r="C326" s="21" t="n">
        <v>138</v>
      </c>
      <c r="D326" s="21" t="n">
        <v>408</v>
      </c>
      <c r="E326" s="21" t="n">
        <v>199</v>
      </c>
      <c r="F326" s="21" t="n">
        <v>209</v>
      </c>
      <c r="G326" s="21" t="n">
        <v>147</v>
      </c>
      <c r="H326" s="21" t="n">
        <v>416</v>
      </c>
      <c r="I326" s="21" t="n">
        <v>212</v>
      </c>
      <c r="J326" s="21" t="n">
        <v>204</v>
      </c>
      <c r="K326" s="22" t="n">
        <f aca="false">SUM(G326-C326)</f>
        <v>9</v>
      </c>
      <c r="L326" s="22" t="n">
        <f aca="false">SUM(H326-D326)</f>
        <v>8</v>
      </c>
    </row>
    <row r="327" customFormat="false" ht="15" hidden="false" customHeight="true" outlineLevel="0" collapsed="false">
      <c r="A327" s="27"/>
      <c r="B327" s="28" t="s">
        <v>335</v>
      </c>
      <c r="C327" s="21" t="n">
        <v>97</v>
      </c>
      <c r="D327" s="21" t="n">
        <v>291</v>
      </c>
      <c r="E327" s="21" t="n">
        <v>142</v>
      </c>
      <c r="F327" s="21" t="n">
        <v>149</v>
      </c>
      <c r="G327" s="21" t="n">
        <v>83</v>
      </c>
      <c r="H327" s="21" t="n">
        <v>253</v>
      </c>
      <c r="I327" s="21" t="n">
        <v>124</v>
      </c>
      <c r="J327" s="21" t="n">
        <v>129</v>
      </c>
      <c r="K327" s="22" t="n">
        <f aca="false">SUM(G327-C327)</f>
        <v>-14</v>
      </c>
      <c r="L327" s="22" t="n">
        <f aca="false">SUM(H327-D327)</f>
        <v>-38</v>
      </c>
    </row>
    <row r="328" customFormat="false" ht="15" hidden="false" customHeight="true" outlineLevel="0" collapsed="false">
      <c r="A328" s="27"/>
      <c r="B328" s="28" t="s">
        <v>336</v>
      </c>
      <c r="C328" s="21" t="n">
        <v>201</v>
      </c>
      <c r="D328" s="21" t="n">
        <v>675</v>
      </c>
      <c r="E328" s="21" t="n">
        <v>336</v>
      </c>
      <c r="F328" s="21" t="n">
        <v>339</v>
      </c>
      <c r="G328" s="21" t="n">
        <v>224</v>
      </c>
      <c r="H328" s="21" t="n">
        <v>684</v>
      </c>
      <c r="I328" s="21" t="n">
        <v>335</v>
      </c>
      <c r="J328" s="21" t="n">
        <v>349</v>
      </c>
      <c r="K328" s="22" t="n">
        <f aca="false">SUM(G328-C328)</f>
        <v>23</v>
      </c>
      <c r="L328" s="22" t="n">
        <f aca="false">SUM(H328-D328)</f>
        <v>9</v>
      </c>
    </row>
    <row r="329" customFormat="false" ht="15" hidden="false" customHeight="true" outlineLevel="0" collapsed="false">
      <c r="A329" s="27"/>
      <c r="B329" s="28" t="s">
        <v>337</v>
      </c>
      <c r="C329" s="21" t="n">
        <v>40</v>
      </c>
      <c r="D329" s="21" t="n">
        <v>125</v>
      </c>
      <c r="E329" s="21" t="n">
        <v>56</v>
      </c>
      <c r="F329" s="21" t="n">
        <v>69</v>
      </c>
      <c r="G329" s="21" t="n">
        <v>43</v>
      </c>
      <c r="H329" s="21" t="n">
        <v>121</v>
      </c>
      <c r="I329" s="21" t="n">
        <v>56</v>
      </c>
      <c r="J329" s="21" t="n">
        <v>65</v>
      </c>
      <c r="K329" s="22" t="n">
        <f aca="false">SUM(G329-C329)</f>
        <v>3</v>
      </c>
      <c r="L329" s="22" t="n">
        <f aca="false">SUM(H329-D329)</f>
        <v>-4</v>
      </c>
    </row>
    <row r="330" customFormat="false" ht="15" hidden="false" customHeight="true" outlineLevel="0" collapsed="false">
      <c r="A330" s="27"/>
      <c r="B330" s="28" t="s">
        <v>338</v>
      </c>
      <c r="C330" s="21" t="n">
        <v>17</v>
      </c>
      <c r="D330" s="21" t="n">
        <v>64</v>
      </c>
      <c r="E330" s="21" t="n">
        <v>29</v>
      </c>
      <c r="F330" s="21" t="n">
        <v>35</v>
      </c>
      <c r="G330" s="21" t="n">
        <v>21</v>
      </c>
      <c r="H330" s="21" t="n">
        <v>65</v>
      </c>
      <c r="I330" s="21" t="n">
        <v>28</v>
      </c>
      <c r="J330" s="21" t="n">
        <v>37</v>
      </c>
      <c r="K330" s="22" t="n">
        <f aca="false">SUM(G330-C330)</f>
        <v>4</v>
      </c>
      <c r="L330" s="22" t="n">
        <f aca="false">SUM(H330-D330)</f>
        <v>1</v>
      </c>
    </row>
    <row r="331" customFormat="false" ht="15" hidden="false" customHeight="true" outlineLevel="0" collapsed="false">
      <c r="A331" s="27"/>
      <c r="B331" s="28" t="s">
        <v>339</v>
      </c>
      <c r="C331" s="21" t="n">
        <v>41</v>
      </c>
      <c r="D331" s="21" t="n">
        <v>152</v>
      </c>
      <c r="E331" s="21" t="n">
        <v>75</v>
      </c>
      <c r="F331" s="21" t="n">
        <v>77</v>
      </c>
      <c r="G331" s="21" t="n">
        <v>51</v>
      </c>
      <c r="H331" s="21" t="n">
        <v>167</v>
      </c>
      <c r="I331" s="21" t="n">
        <v>82</v>
      </c>
      <c r="J331" s="21" t="n">
        <v>85</v>
      </c>
      <c r="K331" s="22" t="n">
        <f aca="false">SUM(G331-C331)</f>
        <v>10</v>
      </c>
      <c r="L331" s="22" t="n">
        <f aca="false">SUM(H331-D331)</f>
        <v>15</v>
      </c>
    </row>
    <row r="332" customFormat="false" ht="15" hidden="false" customHeight="true" outlineLevel="0" collapsed="false">
      <c r="A332" s="27"/>
      <c r="B332" s="28" t="s">
        <v>340</v>
      </c>
      <c r="C332" s="21" t="n">
        <v>32</v>
      </c>
      <c r="D332" s="21" t="n">
        <v>119</v>
      </c>
      <c r="E332" s="21" t="n">
        <v>55</v>
      </c>
      <c r="F332" s="21" t="n">
        <v>64</v>
      </c>
      <c r="G332" s="21" t="n">
        <v>30</v>
      </c>
      <c r="H332" s="21" t="n">
        <v>109</v>
      </c>
      <c r="I332" s="21" t="n">
        <v>52</v>
      </c>
      <c r="J332" s="21" t="n">
        <v>57</v>
      </c>
      <c r="K332" s="22" t="n">
        <f aca="false">SUM(G332-C332)</f>
        <v>-2</v>
      </c>
      <c r="L332" s="22" t="n">
        <f aca="false">SUM(H332-D332)</f>
        <v>-10</v>
      </c>
    </row>
    <row r="333" customFormat="false" ht="15" hidden="false" customHeight="true" outlineLevel="0" collapsed="false">
      <c r="A333" s="27"/>
      <c r="B333" s="28" t="s">
        <v>341</v>
      </c>
      <c r="C333" s="21" t="n">
        <v>27</v>
      </c>
      <c r="D333" s="21" t="n">
        <v>90</v>
      </c>
      <c r="E333" s="21" t="n">
        <v>46</v>
      </c>
      <c r="F333" s="21" t="n">
        <v>44</v>
      </c>
      <c r="G333" s="21" t="n">
        <v>27</v>
      </c>
      <c r="H333" s="21" t="n">
        <v>82</v>
      </c>
      <c r="I333" s="21" t="n">
        <v>41</v>
      </c>
      <c r="J333" s="21" t="n">
        <v>41</v>
      </c>
      <c r="K333" s="22" t="n">
        <f aca="false">SUM(G333-C333)</f>
        <v>0</v>
      </c>
      <c r="L333" s="22" t="n">
        <f aca="false">SUM(H333-D333)</f>
        <v>-8</v>
      </c>
    </row>
    <row r="334" customFormat="false" ht="15" hidden="false" customHeight="true" outlineLevel="0" collapsed="false">
      <c r="A334" s="27"/>
      <c r="B334" s="28" t="s">
        <v>342</v>
      </c>
      <c r="C334" s="21" t="n">
        <v>81</v>
      </c>
      <c r="D334" s="21" t="n">
        <v>269</v>
      </c>
      <c r="E334" s="21" t="n">
        <v>140</v>
      </c>
      <c r="F334" s="21" t="n">
        <v>129</v>
      </c>
      <c r="G334" s="21" t="n">
        <v>84</v>
      </c>
      <c r="H334" s="21" t="n">
        <v>276</v>
      </c>
      <c r="I334" s="21" t="n">
        <v>142</v>
      </c>
      <c r="J334" s="21" t="n">
        <v>134</v>
      </c>
      <c r="K334" s="22" t="n">
        <f aca="false">SUM(G334-C334)</f>
        <v>3</v>
      </c>
      <c r="L334" s="22" t="n">
        <f aca="false">SUM(H334-D334)</f>
        <v>7</v>
      </c>
    </row>
    <row r="335" customFormat="false" ht="15" hidden="false" customHeight="true" outlineLevel="0" collapsed="false">
      <c r="A335" s="27"/>
      <c r="B335" s="28" t="s">
        <v>343</v>
      </c>
      <c r="C335" s="21" t="n">
        <v>35</v>
      </c>
      <c r="D335" s="21" t="n">
        <v>124</v>
      </c>
      <c r="E335" s="21" t="n">
        <v>62</v>
      </c>
      <c r="F335" s="21" t="n">
        <v>62</v>
      </c>
      <c r="G335" s="21" t="n">
        <v>47</v>
      </c>
      <c r="H335" s="21" t="n">
        <v>152</v>
      </c>
      <c r="I335" s="21" t="n">
        <v>78</v>
      </c>
      <c r="J335" s="21" t="n">
        <v>74</v>
      </c>
      <c r="K335" s="22" t="n">
        <f aca="false">SUM(G335-C335)</f>
        <v>12</v>
      </c>
      <c r="L335" s="22" t="n">
        <f aca="false">SUM(H335-D335)</f>
        <v>28</v>
      </c>
    </row>
    <row r="336" customFormat="false" ht="15" hidden="false" customHeight="true" outlineLevel="0" collapsed="false">
      <c r="A336" s="27"/>
      <c r="B336" s="28" t="s">
        <v>344</v>
      </c>
      <c r="C336" s="21" t="n">
        <v>63</v>
      </c>
      <c r="D336" s="21" t="n">
        <v>200</v>
      </c>
      <c r="E336" s="21" t="n">
        <v>91</v>
      </c>
      <c r="F336" s="21" t="n">
        <v>109</v>
      </c>
      <c r="G336" s="21" t="n">
        <v>66</v>
      </c>
      <c r="H336" s="21" t="n">
        <v>187</v>
      </c>
      <c r="I336" s="21" t="n">
        <v>93</v>
      </c>
      <c r="J336" s="21" t="n">
        <v>94</v>
      </c>
      <c r="K336" s="22" t="n">
        <f aca="false">SUM(G336-C336)</f>
        <v>3</v>
      </c>
      <c r="L336" s="22" t="n">
        <f aca="false">SUM(H336-D336)</f>
        <v>-13</v>
      </c>
    </row>
    <row r="337" customFormat="false" ht="15" hidden="false" customHeight="true" outlineLevel="0" collapsed="false">
      <c r="A337" s="27"/>
      <c r="B337" s="28" t="s">
        <v>345</v>
      </c>
      <c r="C337" s="21" t="n">
        <v>151</v>
      </c>
      <c r="D337" s="21" t="n">
        <v>455</v>
      </c>
      <c r="E337" s="21" t="n">
        <v>238</v>
      </c>
      <c r="F337" s="21" t="n">
        <v>217</v>
      </c>
      <c r="G337" s="21" t="n">
        <v>161</v>
      </c>
      <c r="H337" s="21" t="n">
        <v>475</v>
      </c>
      <c r="I337" s="21" t="n">
        <v>247</v>
      </c>
      <c r="J337" s="21" t="n">
        <v>228</v>
      </c>
      <c r="K337" s="22" t="n">
        <f aca="false">SUM(G337-C337)</f>
        <v>10</v>
      </c>
      <c r="L337" s="22" t="n">
        <f aca="false">SUM(H337-D337)</f>
        <v>20</v>
      </c>
    </row>
    <row r="338" customFormat="false" ht="15" hidden="false" customHeight="true" outlineLevel="0" collapsed="false">
      <c r="A338" s="27"/>
      <c r="B338" s="28" t="s">
        <v>346</v>
      </c>
      <c r="C338" s="21" t="n">
        <v>208</v>
      </c>
      <c r="D338" s="21" t="n">
        <v>667</v>
      </c>
      <c r="E338" s="21" t="n">
        <v>331</v>
      </c>
      <c r="F338" s="21" t="n">
        <v>336</v>
      </c>
      <c r="G338" s="21" t="n">
        <v>212</v>
      </c>
      <c r="H338" s="21" t="n">
        <v>622</v>
      </c>
      <c r="I338" s="21" t="n">
        <v>316</v>
      </c>
      <c r="J338" s="21" t="n">
        <v>306</v>
      </c>
      <c r="K338" s="22" t="n">
        <f aca="false">SUM(G338-C338)</f>
        <v>4</v>
      </c>
      <c r="L338" s="22" t="n">
        <f aca="false">SUM(H338-D338)</f>
        <v>-45</v>
      </c>
    </row>
    <row r="339" customFormat="false" ht="15" hidden="false" customHeight="true" outlineLevel="0" collapsed="false">
      <c r="A339" s="27"/>
      <c r="B339" s="28" t="s">
        <v>347</v>
      </c>
      <c r="C339" s="21" t="n">
        <v>208</v>
      </c>
      <c r="D339" s="21" t="n">
        <v>628</v>
      </c>
      <c r="E339" s="21" t="n">
        <v>321</v>
      </c>
      <c r="F339" s="21" t="n">
        <v>307</v>
      </c>
      <c r="G339" s="21" t="n">
        <v>239</v>
      </c>
      <c r="H339" s="21" t="n">
        <v>671</v>
      </c>
      <c r="I339" s="21" t="n">
        <v>339</v>
      </c>
      <c r="J339" s="21" t="n">
        <v>332</v>
      </c>
      <c r="K339" s="22" t="n">
        <f aca="false">SUM(G339-C339)</f>
        <v>31</v>
      </c>
      <c r="L339" s="22" t="n">
        <f aca="false">SUM(H339-D339)</f>
        <v>43</v>
      </c>
    </row>
    <row r="340" customFormat="false" ht="15" hidden="false" customHeight="true" outlineLevel="0" collapsed="false">
      <c r="A340" s="27"/>
      <c r="B340" s="28" t="s">
        <v>348</v>
      </c>
      <c r="C340" s="21" t="n">
        <v>103</v>
      </c>
      <c r="D340" s="21" t="n">
        <v>320</v>
      </c>
      <c r="E340" s="21" t="n">
        <v>164</v>
      </c>
      <c r="F340" s="21" t="n">
        <v>156</v>
      </c>
      <c r="G340" s="21" t="n">
        <v>127</v>
      </c>
      <c r="H340" s="21" t="n">
        <v>356</v>
      </c>
      <c r="I340" s="21" t="n">
        <v>182</v>
      </c>
      <c r="J340" s="21" t="n">
        <v>174</v>
      </c>
      <c r="K340" s="22" t="n">
        <f aca="false">SUM(G340-C340)</f>
        <v>24</v>
      </c>
      <c r="L340" s="22" t="n">
        <f aca="false">SUM(H340-D340)</f>
        <v>36</v>
      </c>
    </row>
    <row r="341" customFormat="false" ht="15" hidden="false" customHeight="true" outlineLevel="0" collapsed="false">
      <c r="A341" s="27"/>
      <c r="B341" s="28" t="s">
        <v>349</v>
      </c>
      <c r="C341" s="21" t="n">
        <v>22</v>
      </c>
      <c r="D341" s="21" t="n">
        <v>70</v>
      </c>
      <c r="E341" s="21" t="n">
        <v>34</v>
      </c>
      <c r="F341" s="21" t="n">
        <v>36</v>
      </c>
      <c r="G341" s="21" t="n">
        <v>23</v>
      </c>
      <c r="H341" s="21" t="n">
        <v>65</v>
      </c>
      <c r="I341" s="21" t="n">
        <v>33</v>
      </c>
      <c r="J341" s="21" t="n">
        <v>32</v>
      </c>
      <c r="K341" s="22" t="n">
        <f aca="false">SUM(G341-C341)</f>
        <v>1</v>
      </c>
      <c r="L341" s="22" t="n">
        <f aca="false">SUM(H341-D341)</f>
        <v>-5</v>
      </c>
    </row>
    <row r="342" customFormat="false" ht="15" hidden="false" customHeight="true" outlineLevel="0" collapsed="false">
      <c r="A342" s="27"/>
      <c r="B342" s="28" t="s">
        <v>350</v>
      </c>
      <c r="C342" s="21" t="n">
        <v>39</v>
      </c>
      <c r="D342" s="21" t="n">
        <v>140</v>
      </c>
      <c r="E342" s="21" t="n">
        <v>71</v>
      </c>
      <c r="F342" s="21" t="n">
        <v>69</v>
      </c>
      <c r="G342" s="21" t="n">
        <v>52</v>
      </c>
      <c r="H342" s="21" t="n">
        <v>185</v>
      </c>
      <c r="I342" s="21" t="n">
        <v>96</v>
      </c>
      <c r="J342" s="21" t="n">
        <v>89</v>
      </c>
      <c r="K342" s="22" t="n">
        <f aca="false">SUM(G342-C342)</f>
        <v>13</v>
      </c>
      <c r="L342" s="22" t="n">
        <f aca="false">SUM(H342-D342)</f>
        <v>45</v>
      </c>
    </row>
    <row r="343" customFormat="false" ht="15" hidden="false" customHeight="true" outlineLevel="0" collapsed="false">
      <c r="A343" s="27"/>
      <c r="B343" s="23" t="s">
        <v>66</v>
      </c>
      <c r="C343" s="24" t="n">
        <f aca="false">SUM(C324:C342)</f>
        <v>1833</v>
      </c>
      <c r="D343" s="25" t="n">
        <f aca="false">SUM(D324:D342)</f>
        <v>5937</v>
      </c>
      <c r="E343" s="25" t="n">
        <f aca="false">SUM(E324:E342)</f>
        <v>2941</v>
      </c>
      <c r="F343" s="25" t="n">
        <f aca="false">SUM(F324:F342)</f>
        <v>2996</v>
      </c>
      <c r="G343" s="25" t="n">
        <f aca="false">SUM(G324:G342)</f>
        <v>2027</v>
      </c>
      <c r="H343" s="25" t="n">
        <f aca="false">SUM(H324:H342)</f>
        <v>6097</v>
      </c>
      <c r="I343" s="25" t="n">
        <f aca="false">SUM(I324:I342)</f>
        <v>3035</v>
      </c>
      <c r="J343" s="25" t="n">
        <f aca="false">SUM(J324:J342)</f>
        <v>3062</v>
      </c>
      <c r="K343" s="26" t="n">
        <f aca="false">SUM(K324:K342)</f>
        <v>194</v>
      </c>
      <c r="L343" s="26" t="n">
        <f aca="false">SUM(L324:L342)</f>
        <v>160</v>
      </c>
    </row>
    <row r="344" customFormat="false" ht="15" hidden="false" customHeight="true" outlineLevel="0" collapsed="false">
      <c r="A344" s="27" t="s">
        <v>351</v>
      </c>
      <c r="B344" s="31" t="s">
        <v>352</v>
      </c>
      <c r="C344" s="21" t="n">
        <v>110</v>
      </c>
      <c r="D344" s="21" t="n">
        <v>366</v>
      </c>
      <c r="E344" s="21" t="n">
        <v>177</v>
      </c>
      <c r="F344" s="21" t="n">
        <v>189</v>
      </c>
      <c r="G344" s="21" t="n">
        <v>120</v>
      </c>
      <c r="H344" s="21" t="n">
        <v>364</v>
      </c>
      <c r="I344" s="21" t="n">
        <v>168</v>
      </c>
      <c r="J344" s="21" t="n">
        <v>196</v>
      </c>
      <c r="K344" s="22" t="n">
        <f aca="false">SUM(G344-C344)</f>
        <v>10</v>
      </c>
      <c r="L344" s="22" t="n">
        <f aca="false">SUM(H344-D344)</f>
        <v>-2</v>
      </c>
    </row>
    <row r="345" customFormat="false" ht="15" hidden="false" customHeight="true" outlineLevel="0" collapsed="false">
      <c r="A345" s="27"/>
      <c r="B345" s="28" t="s">
        <v>353</v>
      </c>
      <c r="C345" s="21" t="n">
        <v>214</v>
      </c>
      <c r="D345" s="21" t="n">
        <v>596</v>
      </c>
      <c r="E345" s="21" t="n">
        <v>296</v>
      </c>
      <c r="F345" s="21" t="n">
        <v>300</v>
      </c>
      <c r="G345" s="21" t="n">
        <v>224</v>
      </c>
      <c r="H345" s="21" t="n">
        <v>584</v>
      </c>
      <c r="I345" s="21" t="n">
        <v>276</v>
      </c>
      <c r="J345" s="21" t="n">
        <v>308</v>
      </c>
      <c r="K345" s="22" t="n">
        <f aca="false">SUM(G345-C345)</f>
        <v>10</v>
      </c>
      <c r="L345" s="22" t="n">
        <f aca="false">SUM(H345-D345)</f>
        <v>-12</v>
      </c>
    </row>
    <row r="346" customFormat="false" ht="15" hidden="false" customHeight="true" outlineLevel="0" collapsed="false">
      <c r="A346" s="27"/>
      <c r="B346" s="28" t="s">
        <v>354</v>
      </c>
      <c r="C346" s="21" t="n">
        <v>154</v>
      </c>
      <c r="D346" s="21" t="n">
        <v>550</v>
      </c>
      <c r="E346" s="21" t="n">
        <v>273</v>
      </c>
      <c r="F346" s="21" t="n">
        <v>277</v>
      </c>
      <c r="G346" s="21" t="n">
        <v>203</v>
      </c>
      <c r="H346" s="21" t="n">
        <v>677</v>
      </c>
      <c r="I346" s="21" t="n">
        <v>332</v>
      </c>
      <c r="J346" s="21" t="n">
        <v>345</v>
      </c>
      <c r="K346" s="22" t="n">
        <f aca="false">SUM(G346-C346)</f>
        <v>49</v>
      </c>
      <c r="L346" s="22" t="n">
        <f aca="false">SUM(H346-D346)</f>
        <v>127</v>
      </c>
    </row>
    <row r="347" customFormat="false" ht="15" hidden="false" customHeight="true" outlineLevel="0" collapsed="false">
      <c r="A347" s="27"/>
      <c r="B347" s="28" t="s">
        <v>355</v>
      </c>
      <c r="C347" s="21" t="n">
        <v>95</v>
      </c>
      <c r="D347" s="21" t="n">
        <v>283</v>
      </c>
      <c r="E347" s="21" t="n">
        <v>147</v>
      </c>
      <c r="F347" s="21" t="n">
        <v>136</v>
      </c>
      <c r="G347" s="21" t="n">
        <v>103</v>
      </c>
      <c r="H347" s="21" t="n">
        <v>297</v>
      </c>
      <c r="I347" s="21" t="n">
        <v>153</v>
      </c>
      <c r="J347" s="21" t="n">
        <v>144</v>
      </c>
      <c r="K347" s="22" t="n">
        <f aca="false">SUM(G347-C347)</f>
        <v>8</v>
      </c>
      <c r="L347" s="22" t="n">
        <f aca="false">SUM(H347-D347)</f>
        <v>14</v>
      </c>
    </row>
    <row r="348" customFormat="false" ht="15" hidden="false" customHeight="true" outlineLevel="0" collapsed="false">
      <c r="A348" s="27"/>
      <c r="B348" s="28" t="s">
        <v>356</v>
      </c>
      <c r="C348" s="21" t="n">
        <v>40</v>
      </c>
      <c r="D348" s="21" t="n">
        <v>115</v>
      </c>
      <c r="E348" s="21" t="n">
        <v>66</v>
      </c>
      <c r="F348" s="21" t="n">
        <v>49</v>
      </c>
      <c r="G348" s="21" t="n">
        <v>41</v>
      </c>
      <c r="H348" s="21" t="n">
        <v>121</v>
      </c>
      <c r="I348" s="21" t="n">
        <v>63</v>
      </c>
      <c r="J348" s="21" t="n">
        <v>58</v>
      </c>
      <c r="K348" s="22" t="n">
        <f aca="false">SUM(G348-C348)</f>
        <v>1</v>
      </c>
      <c r="L348" s="22" t="n">
        <f aca="false">SUM(H348-D348)</f>
        <v>6</v>
      </c>
    </row>
    <row r="349" customFormat="false" ht="15" hidden="false" customHeight="true" outlineLevel="0" collapsed="false">
      <c r="A349" s="27"/>
      <c r="B349" s="28" t="s">
        <v>357</v>
      </c>
      <c r="C349" s="21" t="n">
        <v>37</v>
      </c>
      <c r="D349" s="21" t="n">
        <v>132</v>
      </c>
      <c r="E349" s="21" t="n">
        <v>66</v>
      </c>
      <c r="F349" s="21" t="n">
        <v>66</v>
      </c>
      <c r="G349" s="21" t="n">
        <v>35</v>
      </c>
      <c r="H349" s="21" t="n">
        <v>131</v>
      </c>
      <c r="I349" s="21" t="n">
        <v>68</v>
      </c>
      <c r="J349" s="21" t="n">
        <v>63</v>
      </c>
      <c r="K349" s="22" t="n">
        <f aca="false">SUM(G349-C349)</f>
        <v>-2</v>
      </c>
      <c r="L349" s="22" t="n">
        <f aca="false">SUM(H349-D349)</f>
        <v>-1</v>
      </c>
    </row>
    <row r="350" customFormat="false" ht="15" hidden="false" customHeight="true" outlineLevel="0" collapsed="false">
      <c r="A350" s="27"/>
      <c r="B350" s="28" t="s">
        <v>358</v>
      </c>
      <c r="C350" s="21" t="n">
        <v>68</v>
      </c>
      <c r="D350" s="21" t="n">
        <v>208</v>
      </c>
      <c r="E350" s="21" t="n">
        <v>107</v>
      </c>
      <c r="F350" s="21" t="n">
        <v>101</v>
      </c>
      <c r="G350" s="21" t="n">
        <v>57</v>
      </c>
      <c r="H350" s="21" t="n">
        <v>185</v>
      </c>
      <c r="I350" s="21" t="n">
        <v>90</v>
      </c>
      <c r="J350" s="21" t="n">
        <v>95</v>
      </c>
      <c r="K350" s="22" t="n">
        <f aca="false">SUM(G350-C350)</f>
        <v>-11</v>
      </c>
      <c r="L350" s="22" t="n">
        <f aca="false">SUM(H350-D350)</f>
        <v>-23</v>
      </c>
    </row>
    <row r="351" customFormat="false" ht="15" hidden="false" customHeight="true" outlineLevel="0" collapsed="false">
      <c r="A351" s="27"/>
      <c r="B351" s="28" t="s">
        <v>359</v>
      </c>
      <c r="C351" s="21" t="n">
        <v>98</v>
      </c>
      <c r="D351" s="21" t="n">
        <v>295</v>
      </c>
      <c r="E351" s="21" t="n">
        <v>153</v>
      </c>
      <c r="F351" s="21" t="n">
        <v>142</v>
      </c>
      <c r="G351" s="21" t="n">
        <v>149</v>
      </c>
      <c r="H351" s="21" t="n">
        <v>451</v>
      </c>
      <c r="I351" s="21" t="n">
        <v>227</v>
      </c>
      <c r="J351" s="21" t="n">
        <v>224</v>
      </c>
      <c r="K351" s="22" t="n">
        <f aca="false">SUM(G351-C351)</f>
        <v>51</v>
      </c>
      <c r="L351" s="22" t="n">
        <f aca="false">SUM(H351-D351)</f>
        <v>156</v>
      </c>
    </row>
    <row r="352" customFormat="false" ht="15" hidden="false" customHeight="true" outlineLevel="0" collapsed="false">
      <c r="A352" s="27"/>
      <c r="B352" s="28" t="s">
        <v>360</v>
      </c>
      <c r="C352" s="21" t="n">
        <v>163</v>
      </c>
      <c r="D352" s="21" t="n">
        <v>519</v>
      </c>
      <c r="E352" s="21" t="n">
        <v>260</v>
      </c>
      <c r="F352" s="21" t="n">
        <v>259</v>
      </c>
      <c r="G352" s="21" t="n">
        <v>169</v>
      </c>
      <c r="H352" s="21" t="n">
        <v>531</v>
      </c>
      <c r="I352" s="21" t="n">
        <v>270</v>
      </c>
      <c r="J352" s="21" t="n">
        <v>261</v>
      </c>
      <c r="K352" s="22" t="n">
        <f aca="false">SUM(G352-C352)</f>
        <v>6</v>
      </c>
      <c r="L352" s="22" t="n">
        <f aca="false">SUM(H352-D352)</f>
        <v>12</v>
      </c>
    </row>
    <row r="353" customFormat="false" ht="15" hidden="false" customHeight="true" outlineLevel="0" collapsed="false">
      <c r="A353" s="27"/>
      <c r="B353" s="28" t="s">
        <v>361</v>
      </c>
      <c r="C353" s="21" t="n">
        <v>107</v>
      </c>
      <c r="D353" s="21" t="n">
        <v>315</v>
      </c>
      <c r="E353" s="21" t="n">
        <v>159</v>
      </c>
      <c r="F353" s="21" t="n">
        <v>156</v>
      </c>
      <c r="G353" s="21" t="n">
        <v>114</v>
      </c>
      <c r="H353" s="21" t="n">
        <v>305</v>
      </c>
      <c r="I353" s="21" t="n">
        <v>151</v>
      </c>
      <c r="J353" s="21" t="n">
        <v>154</v>
      </c>
      <c r="K353" s="22" t="n">
        <f aca="false">SUM(G353-C353)</f>
        <v>7</v>
      </c>
      <c r="L353" s="22" t="n">
        <f aca="false">SUM(H353-D353)</f>
        <v>-10</v>
      </c>
    </row>
    <row r="354" customFormat="false" ht="15" hidden="false" customHeight="true" outlineLevel="0" collapsed="false">
      <c r="A354" s="27"/>
      <c r="B354" s="28" t="s">
        <v>362</v>
      </c>
      <c r="C354" s="21" t="n">
        <v>104</v>
      </c>
      <c r="D354" s="21" t="n">
        <v>371</v>
      </c>
      <c r="E354" s="21" t="n">
        <v>179</v>
      </c>
      <c r="F354" s="21" t="n">
        <v>192</v>
      </c>
      <c r="G354" s="21" t="n">
        <v>109</v>
      </c>
      <c r="H354" s="21" t="n">
        <v>347</v>
      </c>
      <c r="I354" s="21" t="n">
        <v>168</v>
      </c>
      <c r="J354" s="21" t="n">
        <v>179</v>
      </c>
      <c r="K354" s="22" t="n">
        <f aca="false">SUM(G354-C354)</f>
        <v>5</v>
      </c>
      <c r="L354" s="22" t="n">
        <f aca="false">SUM(H354-D354)</f>
        <v>-24</v>
      </c>
    </row>
    <row r="355" customFormat="false" ht="15" hidden="false" customHeight="true" outlineLevel="0" collapsed="false">
      <c r="A355" s="27"/>
      <c r="B355" s="28" t="s">
        <v>363</v>
      </c>
      <c r="C355" s="21" t="n">
        <v>128</v>
      </c>
      <c r="D355" s="21" t="n">
        <v>431</v>
      </c>
      <c r="E355" s="21" t="n">
        <v>217</v>
      </c>
      <c r="F355" s="21" t="n">
        <v>214</v>
      </c>
      <c r="G355" s="21" t="n">
        <v>145</v>
      </c>
      <c r="H355" s="21" t="n">
        <v>478</v>
      </c>
      <c r="I355" s="21" t="n">
        <v>235</v>
      </c>
      <c r="J355" s="21" t="n">
        <v>243</v>
      </c>
      <c r="K355" s="22" t="n">
        <f aca="false">SUM(G355-C355)</f>
        <v>17</v>
      </c>
      <c r="L355" s="22" t="n">
        <f aca="false">SUM(H355-D355)</f>
        <v>47</v>
      </c>
    </row>
    <row r="356" customFormat="false" ht="15" hidden="false" customHeight="true" outlineLevel="0" collapsed="false">
      <c r="A356" s="27"/>
      <c r="B356" s="28" t="s">
        <v>364</v>
      </c>
      <c r="C356" s="21" t="n">
        <v>92</v>
      </c>
      <c r="D356" s="21" t="n">
        <v>303</v>
      </c>
      <c r="E356" s="21" t="n">
        <v>154</v>
      </c>
      <c r="F356" s="21" t="n">
        <v>149</v>
      </c>
      <c r="G356" s="21" t="n">
        <v>94</v>
      </c>
      <c r="H356" s="21" t="n">
        <v>326</v>
      </c>
      <c r="I356" s="21" t="n">
        <v>167</v>
      </c>
      <c r="J356" s="21" t="n">
        <v>159</v>
      </c>
      <c r="K356" s="22" t="n">
        <f aca="false">SUM(G356-C356)</f>
        <v>2</v>
      </c>
      <c r="L356" s="22" t="n">
        <f aca="false">SUM(H356-D356)</f>
        <v>23</v>
      </c>
    </row>
    <row r="357" customFormat="false" ht="15" hidden="false" customHeight="true" outlineLevel="0" collapsed="false">
      <c r="A357" s="27"/>
      <c r="B357" s="28" t="s">
        <v>365</v>
      </c>
      <c r="C357" s="21" t="n">
        <v>74</v>
      </c>
      <c r="D357" s="21" t="n">
        <v>225</v>
      </c>
      <c r="E357" s="21" t="n">
        <v>112</v>
      </c>
      <c r="F357" s="21" t="n">
        <v>113</v>
      </c>
      <c r="G357" s="21" t="n">
        <v>74</v>
      </c>
      <c r="H357" s="21" t="n">
        <v>205</v>
      </c>
      <c r="I357" s="21" t="n">
        <v>102</v>
      </c>
      <c r="J357" s="21" t="n">
        <v>103</v>
      </c>
      <c r="K357" s="22" t="n">
        <f aca="false">SUM(G357-C357)</f>
        <v>0</v>
      </c>
      <c r="L357" s="22" t="n">
        <f aca="false">SUM(H357-D357)</f>
        <v>-20</v>
      </c>
    </row>
    <row r="358" customFormat="false" ht="15" hidden="false" customHeight="true" outlineLevel="0" collapsed="false">
      <c r="A358" s="27"/>
      <c r="B358" s="28" t="s">
        <v>366</v>
      </c>
      <c r="C358" s="21" t="n">
        <v>73</v>
      </c>
      <c r="D358" s="21" t="n">
        <v>194</v>
      </c>
      <c r="E358" s="21" t="n">
        <v>97</v>
      </c>
      <c r="F358" s="21" t="n">
        <v>97</v>
      </c>
      <c r="G358" s="21" t="n">
        <v>75</v>
      </c>
      <c r="H358" s="21" t="n">
        <v>192</v>
      </c>
      <c r="I358" s="21" t="n">
        <v>99</v>
      </c>
      <c r="J358" s="21" t="n">
        <v>93</v>
      </c>
      <c r="K358" s="22" t="n">
        <f aca="false">SUM(G358-C358)</f>
        <v>2</v>
      </c>
      <c r="L358" s="22" t="n">
        <f aca="false">SUM(H358-D358)</f>
        <v>-2</v>
      </c>
    </row>
    <row r="359" customFormat="false" ht="15" hidden="false" customHeight="true" outlineLevel="0" collapsed="false">
      <c r="A359" s="27"/>
      <c r="B359" s="28" t="s">
        <v>367</v>
      </c>
      <c r="C359" s="21" t="n">
        <v>278</v>
      </c>
      <c r="D359" s="21" t="n">
        <v>903</v>
      </c>
      <c r="E359" s="21" t="n">
        <v>447</v>
      </c>
      <c r="F359" s="21" t="n">
        <v>456</v>
      </c>
      <c r="G359" s="21" t="n">
        <v>301</v>
      </c>
      <c r="H359" s="21" t="n">
        <v>860</v>
      </c>
      <c r="I359" s="21" t="n">
        <v>435</v>
      </c>
      <c r="J359" s="21" t="n">
        <v>425</v>
      </c>
      <c r="K359" s="22" t="n">
        <f aca="false">SUM(G359-C359)</f>
        <v>23</v>
      </c>
      <c r="L359" s="22" t="n">
        <f aca="false">SUM(H359-D359)</f>
        <v>-43</v>
      </c>
    </row>
    <row r="360" customFormat="false" ht="15" hidden="false" customHeight="true" outlineLevel="0" collapsed="false">
      <c r="A360" s="27"/>
      <c r="B360" s="28" t="s">
        <v>368</v>
      </c>
      <c r="C360" s="21" t="n">
        <v>32</v>
      </c>
      <c r="D360" s="21" t="n">
        <v>96</v>
      </c>
      <c r="E360" s="21" t="n">
        <v>54</v>
      </c>
      <c r="F360" s="21" t="n">
        <v>42</v>
      </c>
      <c r="G360" s="21" t="n">
        <v>30</v>
      </c>
      <c r="H360" s="21" t="n">
        <v>92</v>
      </c>
      <c r="I360" s="21" t="n">
        <v>51</v>
      </c>
      <c r="J360" s="21" t="n">
        <v>41</v>
      </c>
      <c r="K360" s="22" t="n">
        <f aca="false">SUM(G360-C360)</f>
        <v>-2</v>
      </c>
      <c r="L360" s="22" t="n">
        <f aca="false">SUM(H360-D360)</f>
        <v>-4</v>
      </c>
    </row>
    <row r="361" customFormat="false" ht="15" hidden="false" customHeight="true" outlineLevel="0" collapsed="false">
      <c r="A361" s="27"/>
      <c r="B361" s="23" t="s">
        <v>66</v>
      </c>
      <c r="C361" s="24" t="n">
        <f aca="false">SUM(C344:C360)</f>
        <v>1867</v>
      </c>
      <c r="D361" s="25" t="n">
        <f aca="false">SUM(D344:D360)</f>
        <v>5902</v>
      </c>
      <c r="E361" s="25" t="n">
        <f aca="false">SUM(E344:E360)</f>
        <v>2964</v>
      </c>
      <c r="F361" s="25" t="n">
        <f aca="false">SUM(F344:F360)</f>
        <v>2938</v>
      </c>
      <c r="G361" s="25" t="n">
        <f aca="false">SUM(G344:G360)</f>
        <v>2043</v>
      </c>
      <c r="H361" s="25" t="n">
        <f aca="false">SUM(H344:H360)</f>
        <v>6146</v>
      </c>
      <c r="I361" s="25" t="n">
        <f aca="false">SUM(I344:I360)</f>
        <v>3055</v>
      </c>
      <c r="J361" s="25" t="n">
        <f aca="false">SUM(J344:J360)</f>
        <v>3091</v>
      </c>
      <c r="K361" s="26" t="n">
        <f aca="false">SUM(K344:K360)</f>
        <v>176</v>
      </c>
      <c r="L361" s="26" t="n">
        <f aca="false">SUM(L344:L360)</f>
        <v>244</v>
      </c>
    </row>
    <row r="362" customFormat="false" ht="15" hidden="false" customHeight="true" outlineLevel="0" collapsed="false">
      <c r="A362" s="27" t="s">
        <v>369</v>
      </c>
      <c r="B362" s="28" t="s">
        <v>370</v>
      </c>
      <c r="C362" s="21" t="n">
        <v>152</v>
      </c>
      <c r="D362" s="21" t="n">
        <v>535</v>
      </c>
      <c r="E362" s="21" t="n">
        <v>247</v>
      </c>
      <c r="F362" s="21" t="n">
        <v>288</v>
      </c>
      <c r="G362" s="21" t="n">
        <v>172</v>
      </c>
      <c r="H362" s="21" t="n">
        <v>554</v>
      </c>
      <c r="I362" s="21" t="n">
        <v>261</v>
      </c>
      <c r="J362" s="21" t="n">
        <v>293</v>
      </c>
      <c r="K362" s="22" t="n">
        <f aca="false">SUM(G362-C362)</f>
        <v>20</v>
      </c>
      <c r="L362" s="22" t="n">
        <f aca="false">SUM(H362-D362)</f>
        <v>19</v>
      </c>
    </row>
    <row r="363" customFormat="false" ht="15" hidden="false" customHeight="true" outlineLevel="0" collapsed="false">
      <c r="A363" s="27"/>
      <c r="B363" s="28" t="s">
        <v>371</v>
      </c>
      <c r="C363" s="21" t="n">
        <v>114</v>
      </c>
      <c r="D363" s="21" t="n">
        <v>421</v>
      </c>
      <c r="E363" s="21" t="n">
        <v>207</v>
      </c>
      <c r="F363" s="21" t="n">
        <v>214</v>
      </c>
      <c r="G363" s="21" t="n">
        <v>118</v>
      </c>
      <c r="H363" s="21" t="n">
        <v>401</v>
      </c>
      <c r="I363" s="21" t="n">
        <v>195</v>
      </c>
      <c r="J363" s="21" t="n">
        <v>206</v>
      </c>
      <c r="K363" s="22" t="n">
        <f aca="false">SUM(G363-C363)</f>
        <v>4</v>
      </c>
      <c r="L363" s="22" t="n">
        <f aca="false">SUM(H363-D363)</f>
        <v>-20</v>
      </c>
    </row>
    <row r="364" customFormat="false" ht="15" hidden="false" customHeight="true" outlineLevel="0" collapsed="false">
      <c r="A364" s="27"/>
      <c r="B364" s="28" t="s">
        <v>372</v>
      </c>
      <c r="C364" s="21" t="n">
        <v>49</v>
      </c>
      <c r="D364" s="21" t="n">
        <v>182</v>
      </c>
      <c r="E364" s="21" t="n">
        <v>88</v>
      </c>
      <c r="F364" s="21" t="n">
        <v>94</v>
      </c>
      <c r="G364" s="21" t="n">
        <v>58</v>
      </c>
      <c r="H364" s="21" t="n">
        <v>181</v>
      </c>
      <c r="I364" s="21" t="n">
        <v>92</v>
      </c>
      <c r="J364" s="21" t="n">
        <v>89</v>
      </c>
      <c r="K364" s="22" t="n">
        <f aca="false">SUM(G364-C364)</f>
        <v>9</v>
      </c>
      <c r="L364" s="22" t="n">
        <f aca="false">SUM(H364-D364)</f>
        <v>-1</v>
      </c>
    </row>
    <row r="365" customFormat="false" ht="15" hidden="false" customHeight="true" outlineLevel="0" collapsed="false">
      <c r="A365" s="27"/>
      <c r="B365" s="28" t="s">
        <v>373</v>
      </c>
      <c r="C365" s="21" t="n">
        <v>18</v>
      </c>
      <c r="D365" s="21" t="n">
        <v>67</v>
      </c>
      <c r="E365" s="21" t="n">
        <v>32</v>
      </c>
      <c r="F365" s="21" t="n">
        <v>35</v>
      </c>
      <c r="G365" s="21" t="n">
        <v>18</v>
      </c>
      <c r="H365" s="21" t="n">
        <v>59</v>
      </c>
      <c r="I365" s="21" t="n">
        <v>28</v>
      </c>
      <c r="J365" s="21" t="n">
        <v>31</v>
      </c>
      <c r="K365" s="22" t="n">
        <f aca="false">SUM(G365-C365)</f>
        <v>0</v>
      </c>
      <c r="L365" s="22" t="n">
        <f aca="false">SUM(H365-D365)</f>
        <v>-8</v>
      </c>
    </row>
    <row r="366" customFormat="false" ht="15" hidden="false" customHeight="true" outlineLevel="0" collapsed="false">
      <c r="A366" s="27"/>
      <c r="B366" s="28" t="s">
        <v>374</v>
      </c>
      <c r="C366" s="21" t="n">
        <v>47</v>
      </c>
      <c r="D366" s="21" t="n">
        <v>168</v>
      </c>
      <c r="E366" s="21" t="n">
        <v>82</v>
      </c>
      <c r="F366" s="21" t="n">
        <v>86</v>
      </c>
      <c r="G366" s="21" t="n">
        <v>51</v>
      </c>
      <c r="H366" s="21" t="n">
        <v>179</v>
      </c>
      <c r="I366" s="21" t="n">
        <v>87</v>
      </c>
      <c r="J366" s="21" t="n">
        <v>92</v>
      </c>
      <c r="K366" s="22" t="n">
        <f aca="false">SUM(G366-C366)</f>
        <v>4</v>
      </c>
      <c r="L366" s="22" t="n">
        <f aca="false">SUM(H366-D366)</f>
        <v>11</v>
      </c>
    </row>
    <row r="367" customFormat="false" ht="15" hidden="false" customHeight="true" outlineLevel="0" collapsed="false">
      <c r="A367" s="27"/>
      <c r="B367" s="28" t="s">
        <v>375</v>
      </c>
      <c r="C367" s="21" t="n">
        <v>39</v>
      </c>
      <c r="D367" s="21" t="n">
        <v>161</v>
      </c>
      <c r="E367" s="21" t="n">
        <v>77</v>
      </c>
      <c r="F367" s="21" t="n">
        <v>84</v>
      </c>
      <c r="G367" s="21" t="n">
        <v>40</v>
      </c>
      <c r="H367" s="21" t="n">
        <v>148</v>
      </c>
      <c r="I367" s="21" t="n">
        <v>74</v>
      </c>
      <c r="J367" s="21" t="n">
        <v>74</v>
      </c>
      <c r="K367" s="22" t="n">
        <f aca="false">SUM(G367-C367)</f>
        <v>1</v>
      </c>
      <c r="L367" s="22" t="n">
        <f aca="false">SUM(H367-D367)</f>
        <v>-13</v>
      </c>
    </row>
    <row r="368" customFormat="false" ht="15" hidden="false" customHeight="true" outlineLevel="0" collapsed="false">
      <c r="A368" s="27"/>
      <c r="B368" s="28" t="s">
        <v>376</v>
      </c>
      <c r="C368" s="21" t="n">
        <v>47</v>
      </c>
      <c r="D368" s="21" t="n">
        <v>136</v>
      </c>
      <c r="E368" s="21" t="n">
        <v>69</v>
      </c>
      <c r="F368" s="21" t="n">
        <v>67</v>
      </c>
      <c r="G368" s="21" t="n">
        <v>52</v>
      </c>
      <c r="H368" s="21" t="n">
        <v>149</v>
      </c>
      <c r="I368" s="21" t="n">
        <v>75</v>
      </c>
      <c r="J368" s="21" t="n">
        <v>74</v>
      </c>
      <c r="K368" s="22" t="n">
        <f aca="false">SUM(G368-C368)</f>
        <v>5</v>
      </c>
      <c r="L368" s="22" t="n">
        <f aca="false">SUM(H368-D368)</f>
        <v>13</v>
      </c>
    </row>
    <row r="369" customFormat="false" ht="15" hidden="false" customHeight="true" outlineLevel="0" collapsed="false">
      <c r="A369" s="27"/>
      <c r="B369" s="28" t="s">
        <v>377</v>
      </c>
      <c r="C369" s="21" t="n">
        <v>45</v>
      </c>
      <c r="D369" s="21" t="n">
        <v>141</v>
      </c>
      <c r="E369" s="21" t="n">
        <v>66</v>
      </c>
      <c r="F369" s="21" t="n">
        <v>75</v>
      </c>
      <c r="G369" s="21" t="n">
        <v>52</v>
      </c>
      <c r="H369" s="21" t="n">
        <v>165</v>
      </c>
      <c r="I369" s="21" t="n">
        <v>74</v>
      </c>
      <c r="J369" s="21" t="n">
        <v>91</v>
      </c>
      <c r="K369" s="22" t="n">
        <f aca="false">SUM(G369-C369)</f>
        <v>7</v>
      </c>
      <c r="L369" s="22" t="n">
        <f aca="false">SUM(H369-D369)</f>
        <v>24</v>
      </c>
    </row>
    <row r="370" customFormat="false" ht="15" hidden="false" customHeight="true" outlineLevel="0" collapsed="false">
      <c r="A370" s="27"/>
      <c r="B370" s="28" t="s">
        <v>378</v>
      </c>
      <c r="C370" s="21" t="n">
        <v>21</v>
      </c>
      <c r="D370" s="21" t="n">
        <v>71</v>
      </c>
      <c r="E370" s="21" t="n">
        <v>35</v>
      </c>
      <c r="F370" s="21" t="n">
        <v>36</v>
      </c>
      <c r="G370" s="21" t="n">
        <v>22</v>
      </c>
      <c r="H370" s="21" t="n">
        <v>70</v>
      </c>
      <c r="I370" s="21" t="n">
        <v>34</v>
      </c>
      <c r="J370" s="21" t="n">
        <v>36</v>
      </c>
      <c r="K370" s="22" t="n">
        <f aca="false">SUM(G370-C370)</f>
        <v>1</v>
      </c>
      <c r="L370" s="22" t="n">
        <f aca="false">SUM(H370-D370)</f>
        <v>-1</v>
      </c>
    </row>
    <row r="371" customFormat="false" ht="15" hidden="false" customHeight="true" outlineLevel="0" collapsed="false">
      <c r="A371" s="27"/>
      <c r="B371" s="28" t="s">
        <v>379</v>
      </c>
      <c r="C371" s="21" t="n">
        <v>268</v>
      </c>
      <c r="D371" s="21" t="n">
        <v>839</v>
      </c>
      <c r="E371" s="21" t="n">
        <v>411</v>
      </c>
      <c r="F371" s="21" t="n">
        <v>428</v>
      </c>
      <c r="G371" s="21" t="n">
        <v>284</v>
      </c>
      <c r="H371" s="21" t="n">
        <v>836</v>
      </c>
      <c r="I371" s="21" t="n">
        <v>406</v>
      </c>
      <c r="J371" s="21" t="n">
        <v>430</v>
      </c>
      <c r="K371" s="22" t="n">
        <f aca="false">SUM(G371-C371)</f>
        <v>16</v>
      </c>
      <c r="L371" s="22" t="n">
        <f aca="false">SUM(H371-D371)</f>
        <v>-3</v>
      </c>
    </row>
    <row r="372" customFormat="false" ht="15" hidden="false" customHeight="true" outlineLevel="0" collapsed="false">
      <c r="A372" s="27"/>
      <c r="B372" s="28" t="s">
        <v>380</v>
      </c>
      <c r="C372" s="21" t="n">
        <v>139</v>
      </c>
      <c r="D372" s="21" t="n">
        <v>436</v>
      </c>
      <c r="E372" s="21" t="n">
        <v>213</v>
      </c>
      <c r="F372" s="21" t="n">
        <v>223</v>
      </c>
      <c r="G372" s="21" t="n">
        <v>151</v>
      </c>
      <c r="H372" s="21" t="n">
        <v>455</v>
      </c>
      <c r="I372" s="21" t="n">
        <v>217</v>
      </c>
      <c r="J372" s="21" t="n">
        <v>238</v>
      </c>
      <c r="K372" s="22" t="n">
        <f aca="false">SUM(G372-C372)</f>
        <v>12</v>
      </c>
      <c r="L372" s="22" t="n">
        <f aca="false">SUM(H372-D372)</f>
        <v>19</v>
      </c>
    </row>
    <row r="373" customFormat="false" ht="15" hidden="false" customHeight="true" outlineLevel="0" collapsed="false">
      <c r="A373" s="27"/>
      <c r="B373" s="28" t="s">
        <v>381</v>
      </c>
      <c r="C373" s="21" t="n">
        <v>181</v>
      </c>
      <c r="D373" s="21" t="n">
        <v>602</v>
      </c>
      <c r="E373" s="21" t="n">
        <v>303</v>
      </c>
      <c r="F373" s="21" t="n">
        <v>299</v>
      </c>
      <c r="G373" s="21" t="n">
        <v>196</v>
      </c>
      <c r="H373" s="21" t="n">
        <v>579</v>
      </c>
      <c r="I373" s="21" t="n">
        <v>289</v>
      </c>
      <c r="J373" s="21" t="n">
        <v>290</v>
      </c>
      <c r="K373" s="22" t="n">
        <f aca="false">SUM(G373-C373)</f>
        <v>15</v>
      </c>
      <c r="L373" s="22" t="n">
        <f aca="false">SUM(H373-D373)</f>
        <v>-23</v>
      </c>
    </row>
    <row r="374" customFormat="false" ht="15" hidden="false" customHeight="true" outlineLevel="0" collapsed="false">
      <c r="A374" s="27"/>
      <c r="B374" s="28" t="s">
        <v>382</v>
      </c>
      <c r="C374" s="21" t="n">
        <v>140</v>
      </c>
      <c r="D374" s="21" t="n">
        <v>445</v>
      </c>
      <c r="E374" s="21" t="n">
        <v>218</v>
      </c>
      <c r="F374" s="21" t="n">
        <v>227</v>
      </c>
      <c r="G374" s="21" t="n">
        <v>148</v>
      </c>
      <c r="H374" s="21" t="n">
        <v>456</v>
      </c>
      <c r="I374" s="21" t="n">
        <v>230</v>
      </c>
      <c r="J374" s="21" t="n">
        <v>226</v>
      </c>
      <c r="K374" s="22" t="n">
        <f aca="false">SUM(G374-C374)</f>
        <v>8</v>
      </c>
      <c r="L374" s="22" t="n">
        <f aca="false">SUM(H374-D374)</f>
        <v>11</v>
      </c>
    </row>
    <row r="375" customFormat="false" ht="15" hidden="false" customHeight="true" outlineLevel="0" collapsed="false">
      <c r="A375" s="27"/>
      <c r="B375" s="28" t="s">
        <v>383</v>
      </c>
      <c r="C375" s="21" t="n">
        <v>12</v>
      </c>
      <c r="D375" s="21" t="n">
        <v>34</v>
      </c>
      <c r="E375" s="21" t="n">
        <v>19</v>
      </c>
      <c r="F375" s="21" t="n">
        <v>15</v>
      </c>
      <c r="G375" s="21" t="n">
        <v>11</v>
      </c>
      <c r="H375" s="21" t="n">
        <v>33</v>
      </c>
      <c r="I375" s="21" t="n">
        <v>20</v>
      </c>
      <c r="J375" s="21" t="n">
        <v>13</v>
      </c>
      <c r="K375" s="22" t="n">
        <f aca="false">SUM(G375-C375)</f>
        <v>-1</v>
      </c>
      <c r="L375" s="22" t="n">
        <f aca="false">SUM(H375-D375)</f>
        <v>-1</v>
      </c>
    </row>
    <row r="376" customFormat="false" ht="15" hidden="false" customHeight="true" outlineLevel="0" collapsed="false">
      <c r="A376" s="27"/>
      <c r="B376" s="28" t="s">
        <v>384</v>
      </c>
      <c r="C376" s="21" t="n">
        <v>44</v>
      </c>
      <c r="D376" s="21" t="n">
        <v>160</v>
      </c>
      <c r="E376" s="21" t="n">
        <v>77</v>
      </c>
      <c r="F376" s="21" t="n">
        <v>83</v>
      </c>
      <c r="G376" s="21" t="n">
        <v>49</v>
      </c>
      <c r="H376" s="21" t="n">
        <v>175</v>
      </c>
      <c r="I376" s="21" t="n">
        <v>83</v>
      </c>
      <c r="J376" s="21" t="n">
        <v>92</v>
      </c>
      <c r="K376" s="22" t="n">
        <f aca="false">SUM(G376-C376)</f>
        <v>5</v>
      </c>
      <c r="L376" s="22" t="n">
        <f aca="false">SUM(H376-D376)</f>
        <v>15</v>
      </c>
    </row>
    <row r="377" customFormat="false" ht="15" hidden="false" customHeight="true" outlineLevel="0" collapsed="false">
      <c r="A377" s="27"/>
      <c r="B377" s="28" t="s">
        <v>385</v>
      </c>
      <c r="C377" s="21" t="n">
        <v>110</v>
      </c>
      <c r="D377" s="21" t="n">
        <v>361</v>
      </c>
      <c r="E377" s="21" t="n">
        <v>186</v>
      </c>
      <c r="F377" s="21" t="n">
        <v>175</v>
      </c>
      <c r="G377" s="21" t="n">
        <v>127</v>
      </c>
      <c r="H377" s="21" t="n">
        <v>408</v>
      </c>
      <c r="I377" s="21" t="n">
        <v>212</v>
      </c>
      <c r="J377" s="21" t="n">
        <v>196</v>
      </c>
      <c r="K377" s="22" t="n">
        <f aca="false">SUM(G377-C377)</f>
        <v>17</v>
      </c>
      <c r="L377" s="22" t="n">
        <f aca="false">SUM(H377-D377)</f>
        <v>47</v>
      </c>
    </row>
    <row r="378" customFormat="false" ht="15" hidden="false" customHeight="true" outlineLevel="0" collapsed="false">
      <c r="A378" s="27"/>
      <c r="B378" s="23" t="s">
        <v>66</v>
      </c>
      <c r="C378" s="24" t="n">
        <f aca="false">SUM(C362:C377)</f>
        <v>1426</v>
      </c>
      <c r="D378" s="25" t="n">
        <f aca="false">SUM(D362:D377)</f>
        <v>4759</v>
      </c>
      <c r="E378" s="25" t="n">
        <f aca="false">SUM(E362:E377)</f>
        <v>2330</v>
      </c>
      <c r="F378" s="25" t="n">
        <f aca="false">SUM(F362:F377)</f>
        <v>2429</v>
      </c>
      <c r="G378" s="25" t="n">
        <f aca="false">SUM(G362:G377)</f>
        <v>1549</v>
      </c>
      <c r="H378" s="25" t="n">
        <f aca="false">SUM(H362:H377)</f>
        <v>4848</v>
      </c>
      <c r="I378" s="25" t="n">
        <f aca="false">SUM(I362:I377)</f>
        <v>2377</v>
      </c>
      <c r="J378" s="25" t="n">
        <f aca="false">SUM(J362:J377)</f>
        <v>2471</v>
      </c>
      <c r="K378" s="26" t="n">
        <f aca="false">SUM(K362:K377)</f>
        <v>123</v>
      </c>
      <c r="L378" s="26" t="n">
        <f aca="false">SUM(L362:L377)</f>
        <v>89</v>
      </c>
    </row>
    <row r="379" customFormat="false" ht="15" hidden="false" customHeight="true" outlineLevel="0" collapsed="false">
      <c r="A379" s="27" t="s">
        <v>386</v>
      </c>
      <c r="B379" s="28" t="s">
        <v>387</v>
      </c>
      <c r="C379" s="21" t="n">
        <v>42</v>
      </c>
      <c r="D379" s="21" t="n">
        <v>180</v>
      </c>
      <c r="E379" s="21" t="n">
        <v>77</v>
      </c>
      <c r="F379" s="21" t="n">
        <v>103</v>
      </c>
      <c r="G379" s="21" t="n">
        <v>44</v>
      </c>
      <c r="H379" s="21" t="n">
        <v>163</v>
      </c>
      <c r="I379" s="21" t="n">
        <v>69</v>
      </c>
      <c r="J379" s="21" t="n">
        <v>94</v>
      </c>
      <c r="K379" s="22" t="n">
        <f aca="false">SUM(G379-C379)</f>
        <v>2</v>
      </c>
      <c r="L379" s="22" t="n">
        <f aca="false">SUM(H379-D379)</f>
        <v>-17</v>
      </c>
    </row>
    <row r="380" customFormat="false" ht="15" hidden="false" customHeight="true" outlineLevel="0" collapsed="false">
      <c r="A380" s="27"/>
      <c r="B380" s="28" t="s">
        <v>388</v>
      </c>
      <c r="C380" s="21" t="n">
        <v>20</v>
      </c>
      <c r="D380" s="21" t="n">
        <v>76</v>
      </c>
      <c r="E380" s="21" t="n">
        <v>36</v>
      </c>
      <c r="F380" s="21" t="n">
        <v>40</v>
      </c>
      <c r="G380" s="21" t="n">
        <v>30</v>
      </c>
      <c r="H380" s="21" t="n">
        <v>81</v>
      </c>
      <c r="I380" s="21" t="n">
        <v>40</v>
      </c>
      <c r="J380" s="21" t="n">
        <v>41</v>
      </c>
      <c r="K380" s="22" t="n">
        <f aca="false">SUM(G380-C380)</f>
        <v>10</v>
      </c>
      <c r="L380" s="22" t="n">
        <f aca="false">SUM(H380-D380)</f>
        <v>5</v>
      </c>
    </row>
    <row r="381" customFormat="false" ht="15" hidden="false" customHeight="true" outlineLevel="0" collapsed="false">
      <c r="A381" s="27"/>
      <c r="B381" s="28" t="s">
        <v>389</v>
      </c>
      <c r="C381" s="21" t="n">
        <v>89</v>
      </c>
      <c r="D381" s="21" t="n">
        <v>342</v>
      </c>
      <c r="E381" s="21" t="n">
        <v>159</v>
      </c>
      <c r="F381" s="21" t="n">
        <v>183</v>
      </c>
      <c r="G381" s="21" t="n">
        <v>100</v>
      </c>
      <c r="H381" s="21" t="n">
        <v>327</v>
      </c>
      <c r="I381" s="21" t="n">
        <v>150</v>
      </c>
      <c r="J381" s="21" t="n">
        <v>177</v>
      </c>
      <c r="K381" s="22" t="n">
        <f aca="false">SUM(G381-C381)</f>
        <v>11</v>
      </c>
      <c r="L381" s="22" t="n">
        <f aca="false">SUM(H381-D381)</f>
        <v>-15</v>
      </c>
    </row>
    <row r="382" customFormat="false" ht="15" hidden="false" customHeight="true" outlineLevel="0" collapsed="false">
      <c r="A382" s="27"/>
      <c r="B382" s="28" t="s">
        <v>390</v>
      </c>
      <c r="C382" s="21" t="n">
        <v>53</v>
      </c>
      <c r="D382" s="21" t="n">
        <v>165</v>
      </c>
      <c r="E382" s="21" t="n">
        <v>81</v>
      </c>
      <c r="F382" s="21" t="n">
        <v>84</v>
      </c>
      <c r="G382" s="21" t="n">
        <v>52</v>
      </c>
      <c r="H382" s="21" t="n">
        <v>154</v>
      </c>
      <c r="I382" s="21" t="n">
        <v>75</v>
      </c>
      <c r="J382" s="21" t="n">
        <v>79</v>
      </c>
      <c r="K382" s="22" t="n">
        <f aca="false">SUM(G382-C382)</f>
        <v>-1</v>
      </c>
      <c r="L382" s="22" t="n">
        <f aca="false">SUM(H382-D382)</f>
        <v>-11</v>
      </c>
    </row>
    <row r="383" customFormat="false" ht="15" hidden="false" customHeight="true" outlineLevel="0" collapsed="false">
      <c r="A383" s="27"/>
      <c r="B383" s="28" t="s">
        <v>391</v>
      </c>
      <c r="C383" s="21" t="n">
        <v>55</v>
      </c>
      <c r="D383" s="21" t="n">
        <v>177</v>
      </c>
      <c r="E383" s="21" t="n">
        <v>100</v>
      </c>
      <c r="F383" s="21" t="n">
        <v>77</v>
      </c>
      <c r="G383" s="21" t="n">
        <v>55</v>
      </c>
      <c r="H383" s="21" t="n">
        <v>161</v>
      </c>
      <c r="I383" s="21" t="n">
        <v>86</v>
      </c>
      <c r="J383" s="21" t="n">
        <v>75</v>
      </c>
      <c r="K383" s="22" t="n">
        <f aca="false">SUM(G383-C383)</f>
        <v>0</v>
      </c>
      <c r="L383" s="22" t="n">
        <f aca="false">SUM(H383-D383)</f>
        <v>-16</v>
      </c>
    </row>
    <row r="384" customFormat="false" ht="15" hidden="false" customHeight="true" outlineLevel="0" collapsed="false">
      <c r="A384" s="27"/>
      <c r="B384" s="28" t="s">
        <v>392</v>
      </c>
      <c r="C384" s="21" t="n">
        <v>17</v>
      </c>
      <c r="D384" s="21" t="n">
        <v>61</v>
      </c>
      <c r="E384" s="21" t="n">
        <v>27</v>
      </c>
      <c r="F384" s="21" t="n">
        <v>34</v>
      </c>
      <c r="G384" s="21" t="n">
        <v>16</v>
      </c>
      <c r="H384" s="21" t="n">
        <v>52</v>
      </c>
      <c r="I384" s="21" t="n">
        <v>25</v>
      </c>
      <c r="J384" s="21" t="n">
        <v>27</v>
      </c>
      <c r="K384" s="22" t="n">
        <f aca="false">SUM(G384-C384)</f>
        <v>-1</v>
      </c>
      <c r="L384" s="22" t="n">
        <f aca="false">SUM(H384-D384)</f>
        <v>-9</v>
      </c>
    </row>
    <row r="385" customFormat="false" ht="15" hidden="false" customHeight="true" outlineLevel="0" collapsed="false">
      <c r="A385" s="27"/>
      <c r="B385" s="28" t="s">
        <v>393</v>
      </c>
      <c r="C385" s="21" t="n">
        <v>3</v>
      </c>
      <c r="D385" s="21" t="n">
        <v>10</v>
      </c>
      <c r="E385" s="21" t="n">
        <v>3</v>
      </c>
      <c r="F385" s="21" t="n">
        <v>7</v>
      </c>
      <c r="G385" s="21" t="n">
        <v>3</v>
      </c>
      <c r="H385" s="21" t="n">
        <v>9</v>
      </c>
      <c r="I385" s="21" t="n">
        <v>2</v>
      </c>
      <c r="J385" s="21" t="n">
        <v>7</v>
      </c>
      <c r="K385" s="22" t="n">
        <f aca="false">SUM(G385-C385)</f>
        <v>0</v>
      </c>
      <c r="L385" s="22" t="n">
        <f aca="false">SUM(H385-D385)</f>
        <v>-1</v>
      </c>
    </row>
    <row r="386" customFormat="false" ht="15" hidden="false" customHeight="true" outlineLevel="0" collapsed="false">
      <c r="A386" s="27"/>
      <c r="B386" s="28" t="s">
        <v>394</v>
      </c>
      <c r="C386" s="21" t="n">
        <v>6</v>
      </c>
      <c r="D386" s="21" t="n">
        <v>15</v>
      </c>
      <c r="E386" s="21" t="n">
        <v>8</v>
      </c>
      <c r="F386" s="21" t="n">
        <v>7</v>
      </c>
      <c r="G386" s="21" t="n">
        <v>6</v>
      </c>
      <c r="H386" s="21" t="n">
        <v>14</v>
      </c>
      <c r="I386" s="21" t="n">
        <v>6</v>
      </c>
      <c r="J386" s="21" t="n">
        <v>8</v>
      </c>
      <c r="K386" s="22" t="n">
        <f aca="false">SUM(G386-C386)</f>
        <v>0</v>
      </c>
      <c r="L386" s="22" t="n">
        <f aca="false">SUM(H386-D386)</f>
        <v>-1</v>
      </c>
    </row>
    <row r="387" customFormat="false" ht="15" hidden="false" customHeight="true" outlineLevel="0" collapsed="false">
      <c r="A387" s="27"/>
      <c r="B387" s="28" t="s">
        <v>395</v>
      </c>
      <c r="C387" s="21" t="n">
        <v>21</v>
      </c>
      <c r="D387" s="21" t="n">
        <v>76</v>
      </c>
      <c r="E387" s="21" t="n">
        <v>34</v>
      </c>
      <c r="F387" s="21" t="n">
        <v>42</v>
      </c>
      <c r="G387" s="21" t="n">
        <v>22</v>
      </c>
      <c r="H387" s="21" t="n">
        <v>81</v>
      </c>
      <c r="I387" s="21" t="n">
        <v>34</v>
      </c>
      <c r="J387" s="21" t="n">
        <v>47</v>
      </c>
      <c r="K387" s="22" t="n">
        <f aca="false">SUM(G387-C387)</f>
        <v>1</v>
      </c>
      <c r="L387" s="22" t="n">
        <f aca="false">SUM(H387-D387)</f>
        <v>5</v>
      </c>
    </row>
    <row r="388" customFormat="false" ht="15" hidden="false" customHeight="true" outlineLevel="0" collapsed="false">
      <c r="A388" s="27"/>
      <c r="B388" s="28" t="s">
        <v>396</v>
      </c>
      <c r="C388" s="21" t="n">
        <v>8</v>
      </c>
      <c r="D388" s="21" t="n">
        <v>16</v>
      </c>
      <c r="E388" s="21" t="n">
        <v>6</v>
      </c>
      <c r="F388" s="21" t="n">
        <v>10</v>
      </c>
      <c r="G388" s="21" t="n">
        <v>10</v>
      </c>
      <c r="H388" s="21" t="n">
        <v>23</v>
      </c>
      <c r="I388" s="21" t="n">
        <v>10</v>
      </c>
      <c r="J388" s="21" t="n">
        <v>13</v>
      </c>
      <c r="K388" s="22" t="n">
        <f aca="false">SUM(G388-C388)</f>
        <v>2</v>
      </c>
      <c r="L388" s="22" t="n">
        <f aca="false">SUM(H388-D388)</f>
        <v>7</v>
      </c>
    </row>
    <row r="389" customFormat="false" ht="15" hidden="false" customHeight="true" outlineLevel="0" collapsed="false">
      <c r="A389" s="27"/>
      <c r="B389" s="28" t="s">
        <v>397</v>
      </c>
      <c r="C389" s="21" t="n">
        <v>20</v>
      </c>
      <c r="D389" s="21" t="n">
        <v>48</v>
      </c>
      <c r="E389" s="21" t="n">
        <v>24</v>
      </c>
      <c r="F389" s="21" t="n">
        <v>24</v>
      </c>
      <c r="G389" s="21" t="n">
        <v>17</v>
      </c>
      <c r="H389" s="21" t="n">
        <v>38</v>
      </c>
      <c r="I389" s="21" t="n">
        <v>21</v>
      </c>
      <c r="J389" s="21" t="n">
        <v>17</v>
      </c>
      <c r="K389" s="22" t="n">
        <f aca="false">SUM(G389-C389)</f>
        <v>-3</v>
      </c>
      <c r="L389" s="22" t="n">
        <f aca="false">SUM(H389-D389)</f>
        <v>-10</v>
      </c>
    </row>
    <row r="390" customFormat="false" ht="15" hidden="false" customHeight="true" outlineLevel="0" collapsed="false">
      <c r="A390" s="27"/>
      <c r="B390" s="28" t="s">
        <v>398</v>
      </c>
      <c r="C390" s="21" t="n">
        <v>8</v>
      </c>
      <c r="D390" s="21" t="n">
        <v>11</v>
      </c>
      <c r="E390" s="21" t="n">
        <v>6</v>
      </c>
      <c r="F390" s="21" t="n">
        <v>5</v>
      </c>
      <c r="G390" s="21" t="n">
        <v>7</v>
      </c>
      <c r="H390" s="21" t="n">
        <v>9</v>
      </c>
      <c r="I390" s="21" t="n">
        <v>5</v>
      </c>
      <c r="J390" s="21" t="n">
        <v>4</v>
      </c>
      <c r="K390" s="22" t="n">
        <f aca="false">SUM(G390-C390)</f>
        <v>-1</v>
      </c>
      <c r="L390" s="22" t="n">
        <f aca="false">SUM(H390-D390)</f>
        <v>-2</v>
      </c>
    </row>
    <row r="391" customFormat="false" ht="15" hidden="false" customHeight="true" outlineLevel="0" collapsed="false">
      <c r="A391" s="27"/>
      <c r="B391" s="28" t="s">
        <v>399</v>
      </c>
      <c r="C391" s="21" t="n">
        <v>4</v>
      </c>
      <c r="D391" s="21" t="n">
        <v>5</v>
      </c>
      <c r="E391" s="21" t="n">
        <v>3</v>
      </c>
      <c r="F391" s="21" t="n">
        <v>2</v>
      </c>
      <c r="G391" s="21" t="n">
        <v>4</v>
      </c>
      <c r="H391" s="21" t="n">
        <v>4</v>
      </c>
      <c r="I391" s="21" t="n">
        <v>2</v>
      </c>
      <c r="J391" s="21" t="n">
        <v>2</v>
      </c>
      <c r="K391" s="22" t="n">
        <f aca="false">SUM(G391-C391)</f>
        <v>0</v>
      </c>
      <c r="L391" s="22" t="n">
        <f aca="false">SUM(H391-D391)</f>
        <v>-1</v>
      </c>
    </row>
    <row r="392" customFormat="false" ht="15" hidden="false" customHeight="true" outlineLevel="0" collapsed="false">
      <c r="A392" s="27"/>
      <c r="B392" s="28" t="s">
        <v>400</v>
      </c>
      <c r="C392" s="21" t="n">
        <v>20</v>
      </c>
      <c r="D392" s="21" t="n">
        <v>54</v>
      </c>
      <c r="E392" s="21" t="n">
        <v>29</v>
      </c>
      <c r="F392" s="21" t="n">
        <v>25</v>
      </c>
      <c r="G392" s="21" t="n">
        <v>19</v>
      </c>
      <c r="H392" s="21" t="n">
        <v>44</v>
      </c>
      <c r="I392" s="21" t="n">
        <v>21</v>
      </c>
      <c r="J392" s="21" t="n">
        <v>23</v>
      </c>
      <c r="K392" s="22" t="n">
        <f aca="false">SUM(G392-C392)</f>
        <v>-1</v>
      </c>
      <c r="L392" s="22" t="n">
        <f aca="false">SUM(H392-D392)</f>
        <v>-10</v>
      </c>
    </row>
    <row r="393" customFormat="false" ht="15" hidden="false" customHeight="true" outlineLevel="0" collapsed="false">
      <c r="A393" s="27"/>
      <c r="B393" s="23" t="s">
        <v>66</v>
      </c>
      <c r="C393" s="24" t="n">
        <f aca="false">SUM(C379:C392)</f>
        <v>366</v>
      </c>
      <c r="D393" s="25" t="n">
        <f aca="false">SUM(D379:D392)</f>
        <v>1236</v>
      </c>
      <c r="E393" s="25" t="n">
        <f aca="false">SUM(E379:E392)</f>
        <v>593</v>
      </c>
      <c r="F393" s="25" t="n">
        <f aca="false">SUM(F379:F392)</f>
        <v>643</v>
      </c>
      <c r="G393" s="25" t="n">
        <f aca="false">SUM(G379:G392)</f>
        <v>385</v>
      </c>
      <c r="H393" s="25" t="n">
        <f aca="false">SUM(H379:H392)</f>
        <v>1160</v>
      </c>
      <c r="I393" s="25" t="n">
        <f aca="false">SUM(I379:I392)</f>
        <v>546</v>
      </c>
      <c r="J393" s="25" t="n">
        <f aca="false">SUM(J379:J392)</f>
        <v>614</v>
      </c>
      <c r="K393" s="26" t="n">
        <f aca="false">SUM(K379:K392)</f>
        <v>19</v>
      </c>
      <c r="L393" s="26" t="n">
        <f aca="false">SUM(L379:L392)</f>
        <v>-76</v>
      </c>
    </row>
    <row r="394" customFormat="false" ht="15" hidden="false" customHeight="true" outlineLevel="0" collapsed="false">
      <c r="A394" s="27" t="s">
        <v>401</v>
      </c>
      <c r="B394" s="31" t="s">
        <v>402</v>
      </c>
      <c r="C394" s="21" t="n">
        <v>62</v>
      </c>
      <c r="D394" s="21" t="n">
        <v>201</v>
      </c>
      <c r="E394" s="21" t="n">
        <v>95</v>
      </c>
      <c r="F394" s="21" t="n">
        <v>106</v>
      </c>
      <c r="G394" s="21" t="n">
        <v>63</v>
      </c>
      <c r="H394" s="21" t="n">
        <v>195</v>
      </c>
      <c r="I394" s="21" t="n">
        <v>88</v>
      </c>
      <c r="J394" s="21" t="n">
        <v>107</v>
      </c>
      <c r="K394" s="22" t="n">
        <f aca="false">SUM(G394-C394)</f>
        <v>1</v>
      </c>
      <c r="L394" s="22" t="n">
        <f aca="false">SUM(H394-D394)</f>
        <v>-6</v>
      </c>
    </row>
    <row r="395" customFormat="false" ht="15" hidden="false" customHeight="true" outlineLevel="0" collapsed="false">
      <c r="A395" s="27"/>
      <c r="B395" s="28" t="s">
        <v>403</v>
      </c>
      <c r="C395" s="21" t="n">
        <v>87</v>
      </c>
      <c r="D395" s="21" t="n">
        <v>272</v>
      </c>
      <c r="E395" s="21" t="n">
        <v>121</v>
      </c>
      <c r="F395" s="21" t="n">
        <v>151</v>
      </c>
      <c r="G395" s="21" t="n">
        <v>94</v>
      </c>
      <c r="H395" s="21" t="n">
        <v>246</v>
      </c>
      <c r="I395" s="21" t="n">
        <v>105</v>
      </c>
      <c r="J395" s="21" t="n">
        <v>141</v>
      </c>
      <c r="K395" s="22" t="n">
        <f aca="false">SUM(G395-C395)</f>
        <v>7</v>
      </c>
      <c r="L395" s="22" t="n">
        <f aca="false">SUM(H395-D395)</f>
        <v>-26</v>
      </c>
    </row>
    <row r="396" customFormat="false" ht="15" hidden="false" customHeight="true" outlineLevel="0" collapsed="false">
      <c r="A396" s="27"/>
      <c r="B396" s="28" t="s">
        <v>404</v>
      </c>
      <c r="C396" s="21" t="n">
        <v>56</v>
      </c>
      <c r="D396" s="21" t="n">
        <v>159</v>
      </c>
      <c r="E396" s="21" t="n">
        <v>82</v>
      </c>
      <c r="F396" s="21" t="n">
        <v>77</v>
      </c>
      <c r="G396" s="21" t="n">
        <v>56</v>
      </c>
      <c r="H396" s="21" t="n">
        <v>164</v>
      </c>
      <c r="I396" s="21" t="n">
        <v>86</v>
      </c>
      <c r="J396" s="21" t="n">
        <v>78</v>
      </c>
      <c r="K396" s="22" t="n">
        <f aca="false">SUM(G396-C396)</f>
        <v>0</v>
      </c>
      <c r="L396" s="22" t="n">
        <f aca="false">SUM(H396-D396)</f>
        <v>5</v>
      </c>
    </row>
    <row r="397" customFormat="false" ht="15" hidden="false" customHeight="true" outlineLevel="0" collapsed="false">
      <c r="A397" s="27"/>
      <c r="B397" s="28" t="s">
        <v>405</v>
      </c>
      <c r="C397" s="21" t="n">
        <v>21</v>
      </c>
      <c r="D397" s="21" t="n">
        <v>86</v>
      </c>
      <c r="E397" s="21" t="n">
        <v>43</v>
      </c>
      <c r="F397" s="21" t="n">
        <v>43</v>
      </c>
      <c r="G397" s="21" t="n">
        <v>18</v>
      </c>
      <c r="H397" s="21" t="n">
        <v>75</v>
      </c>
      <c r="I397" s="21" t="n">
        <v>36</v>
      </c>
      <c r="J397" s="21" t="n">
        <v>39</v>
      </c>
      <c r="K397" s="22" t="n">
        <f aca="false">SUM(G397-C397)</f>
        <v>-3</v>
      </c>
      <c r="L397" s="22" t="n">
        <f aca="false">SUM(H397-D397)</f>
        <v>-11</v>
      </c>
    </row>
    <row r="398" customFormat="false" ht="15" hidden="false" customHeight="true" outlineLevel="0" collapsed="false">
      <c r="A398" s="27"/>
      <c r="B398" s="28" t="s">
        <v>406</v>
      </c>
      <c r="C398" s="21" t="n">
        <v>47</v>
      </c>
      <c r="D398" s="21" t="n">
        <v>47</v>
      </c>
      <c r="E398" s="21" t="n">
        <v>4</v>
      </c>
      <c r="F398" s="21" t="n">
        <v>43</v>
      </c>
      <c r="G398" s="21" t="n">
        <v>25</v>
      </c>
      <c r="H398" s="21" t="n">
        <v>25</v>
      </c>
      <c r="I398" s="21" t="n">
        <v>2</v>
      </c>
      <c r="J398" s="21" t="n">
        <v>23</v>
      </c>
      <c r="K398" s="22" t="n">
        <f aca="false">SUM(G398-C398)</f>
        <v>-22</v>
      </c>
      <c r="L398" s="22" t="n">
        <f aca="false">SUM(H398-D398)</f>
        <v>-22</v>
      </c>
    </row>
    <row r="399" customFormat="false" ht="15" hidden="false" customHeight="true" outlineLevel="0" collapsed="false">
      <c r="A399" s="27"/>
      <c r="B399" s="28" t="s">
        <v>407</v>
      </c>
      <c r="C399" s="21" t="n">
        <v>37</v>
      </c>
      <c r="D399" s="21" t="n">
        <v>89</v>
      </c>
      <c r="E399" s="21" t="n">
        <v>39</v>
      </c>
      <c r="F399" s="21" t="n">
        <v>50</v>
      </c>
      <c r="G399" s="21" t="n">
        <v>37</v>
      </c>
      <c r="H399" s="21" t="n">
        <v>78</v>
      </c>
      <c r="I399" s="21" t="n">
        <v>33</v>
      </c>
      <c r="J399" s="21" t="n">
        <v>45</v>
      </c>
      <c r="K399" s="22" t="n">
        <f aca="false">SUM(G399-C399)</f>
        <v>0</v>
      </c>
      <c r="L399" s="22" t="n">
        <f aca="false">SUM(H399-D399)</f>
        <v>-11</v>
      </c>
    </row>
    <row r="400" customFormat="false" ht="15" hidden="false" customHeight="true" outlineLevel="0" collapsed="false">
      <c r="A400" s="27"/>
      <c r="B400" s="28" t="s">
        <v>408</v>
      </c>
      <c r="C400" s="21" t="n">
        <v>41</v>
      </c>
      <c r="D400" s="21" t="n">
        <v>151</v>
      </c>
      <c r="E400" s="21" t="n">
        <v>80</v>
      </c>
      <c r="F400" s="21" t="n">
        <v>71</v>
      </c>
      <c r="G400" s="21" t="n">
        <v>38</v>
      </c>
      <c r="H400" s="21" t="n">
        <v>123</v>
      </c>
      <c r="I400" s="21" t="n">
        <v>67</v>
      </c>
      <c r="J400" s="21" t="n">
        <v>56</v>
      </c>
      <c r="K400" s="22" t="n">
        <f aca="false">SUM(G400-C400)</f>
        <v>-3</v>
      </c>
      <c r="L400" s="22" t="n">
        <f aca="false">SUM(H400-D400)</f>
        <v>-28</v>
      </c>
    </row>
    <row r="401" customFormat="false" ht="15" hidden="false" customHeight="true" outlineLevel="0" collapsed="false">
      <c r="A401" s="27"/>
      <c r="B401" s="28" t="s">
        <v>409</v>
      </c>
      <c r="C401" s="21" t="n">
        <v>27</v>
      </c>
      <c r="D401" s="21" t="n">
        <v>100</v>
      </c>
      <c r="E401" s="21" t="n">
        <v>51</v>
      </c>
      <c r="F401" s="21" t="n">
        <v>49</v>
      </c>
      <c r="G401" s="21" t="n">
        <v>24</v>
      </c>
      <c r="H401" s="21" t="n">
        <v>81</v>
      </c>
      <c r="I401" s="21" t="n">
        <v>38</v>
      </c>
      <c r="J401" s="21" t="n">
        <v>43</v>
      </c>
      <c r="K401" s="22" t="n">
        <f aca="false">SUM(G401-C401)</f>
        <v>-3</v>
      </c>
      <c r="L401" s="22" t="n">
        <f aca="false">SUM(H401-D401)</f>
        <v>-19</v>
      </c>
    </row>
    <row r="402" customFormat="false" ht="15" hidden="false" customHeight="true" outlineLevel="0" collapsed="false">
      <c r="A402" s="27"/>
      <c r="B402" s="28" t="s">
        <v>410</v>
      </c>
      <c r="C402" s="21" t="n">
        <v>24</v>
      </c>
      <c r="D402" s="21" t="n">
        <v>85</v>
      </c>
      <c r="E402" s="21" t="n">
        <v>44</v>
      </c>
      <c r="F402" s="21" t="n">
        <v>41</v>
      </c>
      <c r="G402" s="21" t="n">
        <v>24</v>
      </c>
      <c r="H402" s="21" t="n">
        <v>76</v>
      </c>
      <c r="I402" s="21" t="n">
        <v>40</v>
      </c>
      <c r="J402" s="21" t="n">
        <v>36</v>
      </c>
      <c r="K402" s="22" t="n">
        <f aca="false">SUM(G402-C402)</f>
        <v>0</v>
      </c>
      <c r="L402" s="22" t="n">
        <f aca="false">SUM(H402-D402)</f>
        <v>-9</v>
      </c>
    </row>
    <row r="403" customFormat="false" ht="15" hidden="false" customHeight="true" outlineLevel="0" collapsed="false">
      <c r="A403" s="27"/>
      <c r="B403" s="28" t="s">
        <v>411</v>
      </c>
      <c r="C403" s="21" t="n">
        <v>17</v>
      </c>
      <c r="D403" s="21" t="n">
        <v>52</v>
      </c>
      <c r="E403" s="21" t="n">
        <v>26</v>
      </c>
      <c r="F403" s="21" t="n">
        <v>26</v>
      </c>
      <c r="G403" s="21" t="n">
        <v>15</v>
      </c>
      <c r="H403" s="21" t="n">
        <v>44</v>
      </c>
      <c r="I403" s="21" t="n">
        <v>24</v>
      </c>
      <c r="J403" s="21" t="n">
        <v>20</v>
      </c>
      <c r="K403" s="22" t="n">
        <f aca="false">SUM(G403-C403)</f>
        <v>-2</v>
      </c>
      <c r="L403" s="22" t="n">
        <f aca="false">SUM(H403-D403)</f>
        <v>-8</v>
      </c>
    </row>
    <row r="404" customFormat="false" ht="15" hidden="false" customHeight="true" outlineLevel="0" collapsed="false">
      <c r="A404" s="27"/>
      <c r="B404" s="28" t="s">
        <v>412</v>
      </c>
      <c r="C404" s="21" t="n">
        <v>63</v>
      </c>
      <c r="D404" s="21" t="n">
        <v>164</v>
      </c>
      <c r="E404" s="21" t="n">
        <v>71</v>
      </c>
      <c r="F404" s="21" t="n">
        <v>93</v>
      </c>
      <c r="G404" s="21" t="n">
        <v>55</v>
      </c>
      <c r="H404" s="21" t="n">
        <v>129</v>
      </c>
      <c r="I404" s="21" t="n">
        <v>55</v>
      </c>
      <c r="J404" s="21" t="n">
        <v>74</v>
      </c>
      <c r="K404" s="22" t="n">
        <f aca="false">SUM(G404-C404)</f>
        <v>-8</v>
      </c>
      <c r="L404" s="22" t="n">
        <f aca="false">SUM(H404-D404)</f>
        <v>-35</v>
      </c>
    </row>
    <row r="405" customFormat="false" ht="15" hidden="false" customHeight="true" outlineLevel="0" collapsed="false">
      <c r="A405" s="27"/>
      <c r="B405" s="23" t="s">
        <v>66</v>
      </c>
      <c r="C405" s="24" t="n">
        <f aca="false">SUM(C394:C404)</f>
        <v>482</v>
      </c>
      <c r="D405" s="25" t="n">
        <f aca="false">SUM(D394:D404)</f>
        <v>1406</v>
      </c>
      <c r="E405" s="25" t="n">
        <f aca="false">SUM(E394:E404)</f>
        <v>656</v>
      </c>
      <c r="F405" s="25" t="n">
        <f aca="false">SUM(F394:F404)</f>
        <v>750</v>
      </c>
      <c r="G405" s="25" t="n">
        <f aca="false">SUM(G394:G404)</f>
        <v>449</v>
      </c>
      <c r="H405" s="25" t="n">
        <f aca="false">SUM(H394:H404)</f>
        <v>1236</v>
      </c>
      <c r="I405" s="25" t="n">
        <f aca="false">SUM(I394:I404)</f>
        <v>574</v>
      </c>
      <c r="J405" s="25" t="n">
        <f aca="false">SUM(J394:J404)</f>
        <v>662</v>
      </c>
      <c r="K405" s="26" t="n">
        <f aca="false">SUM(K394:K404)</f>
        <v>-33</v>
      </c>
      <c r="L405" s="26" t="n">
        <f aca="false">SUM(L394:L404)</f>
        <v>-170</v>
      </c>
    </row>
    <row r="406" customFormat="false" ht="15" hidden="false" customHeight="true" outlineLevel="0" collapsed="false">
      <c r="A406" s="27" t="s">
        <v>413</v>
      </c>
      <c r="B406" s="28" t="s">
        <v>414</v>
      </c>
      <c r="C406" s="21" t="n">
        <v>42</v>
      </c>
      <c r="D406" s="21" t="n">
        <v>155</v>
      </c>
      <c r="E406" s="21" t="n">
        <v>72</v>
      </c>
      <c r="F406" s="21" t="n">
        <v>83</v>
      </c>
      <c r="G406" s="21" t="n">
        <v>43</v>
      </c>
      <c r="H406" s="21" t="n">
        <v>152</v>
      </c>
      <c r="I406" s="21" t="n">
        <v>72</v>
      </c>
      <c r="J406" s="21" t="n">
        <v>80</v>
      </c>
      <c r="K406" s="22" t="n">
        <f aca="false">SUM(G406-C406)</f>
        <v>1</v>
      </c>
      <c r="L406" s="22" t="n">
        <f aca="false">SUM(H406-D406)</f>
        <v>-3</v>
      </c>
    </row>
    <row r="407" customFormat="false" ht="15" hidden="false" customHeight="true" outlineLevel="0" collapsed="false">
      <c r="A407" s="27"/>
      <c r="B407" s="28" t="s">
        <v>415</v>
      </c>
      <c r="C407" s="21" t="n">
        <v>18</v>
      </c>
      <c r="D407" s="21" t="n">
        <v>88</v>
      </c>
      <c r="E407" s="21" t="n">
        <v>36</v>
      </c>
      <c r="F407" s="21" t="n">
        <v>52</v>
      </c>
      <c r="G407" s="21" t="n">
        <v>21</v>
      </c>
      <c r="H407" s="21" t="n">
        <v>81</v>
      </c>
      <c r="I407" s="21" t="n">
        <v>38</v>
      </c>
      <c r="J407" s="21" t="n">
        <v>43</v>
      </c>
      <c r="K407" s="22" t="n">
        <f aca="false">SUM(G407-C407)</f>
        <v>3</v>
      </c>
      <c r="L407" s="22" t="n">
        <f aca="false">SUM(H407-D407)</f>
        <v>-7</v>
      </c>
    </row>
    <row r="408" customFormat="false" ht="15" hidden="false" customHeight="true" outlineLevel="0" collapsed="false">
      <c r="A408" s="27"/>
      <c r="B408" s="28" t="s">
        <v>416</v>
      </c>
      <c r="C408" s="21" t="n">
        <v>28</v>
      </c>
      <c r="D408" s="21" t="n">
        <v>88</v>
      </c>
      <c r="E408" s="21" t="n">
        <v>46</v>
      </c>
      <c r="F408" s="21" t="n">
        <v>42</v>
      </c>
      <c r="G408" s="21" t="n">
        <v>29</v>
      </c>
      <c r="H408" s="21" t="n">
        <v>94</v>
      </c>
      <c r="I408" s="21" t="n">
        <v>48</v>
      </c>
      <c r="J408" s="21" t="n">
        <v>46</v>
      </c>
      <c r="K408" s="22" t="n">
        <f aca="false">SUM(G408-C408)</f>
        <v>1</v>
      </c>
      <c r="L408" s="22" t="n">
        <f aca="false">SUM(H408-D408)</f>
        <v>6</v>
      </c>
    </row>
    <row r="409" customFormat="false" ht="15" hidden="false" customHeight="true" outlineLevel="0" collapsed="false">
      <c r="A409" s="27"/>
      <c r="B409" s="28" t="s">
        <v>417</v>
      </c>
      <c r="C409" s="21" t="n">
        <v>58</v>
      </c>
      <c r="D409" s="21" t="n">
        <v>221</v>
      </c>
      <c r="E409" s="21" t="n">
        <v>94</v>
      </c>
      <c r="F409" s="21" t="n">
        <v>127</v>
      </c>
      <c r="G409" s="21" t="n">
        <v>62</v>
      </c>
      <c r="H409" s="21" t="n">
        <v>205</v>
      </c>
      <c r="I409" s="21" t="n">
        <v>89</v>
      </c>
      <c r="J409" s="21" t="n">
        <v>116</v>
      </c>
      <c r="K409" s="22" t="n">
        <f aca="false">SUM(G409-C409)</f>
        <v>4</v>
      </c>
      <c r="L409" s="22" t="n">
        <f aca="false">SUM(H409-D409)</f>
        <v>-16</v>
      </c>
    </row>
    <row r="410" customFormat="false" ht="15" hidden="false" customHeight="true" outlineLevel="0" collapsed="false">
      <c r="A410" s="27"/>
      <c r="B410" s="28" t="s">
        <v>418</v>
      </c>
      <c r="C410" s="21" t="n">
        <v>42</v>
      </c>
      <c r="D410" s="21" t="n">
        <v>112</v>
      </c>
      <c r="E410" s="21" t="n">
        <v>61</v>
      </c>
      <c r="F410" s="21" t="n">
        <v>51</v>
      </c>
      <c r="G410" s="21" t="n">
        <v>43</v>
      </c>
      <c r="H410" s="21" t="n">
        <v>101</v>
      </c>
      <c r="I410" s="21" t="n">
        <v>52</v>
      </c>
      <c r="J410" s="21" t="n">
        <v>49</v>
      </c>
      <c r="K410" s="22" t="n">
        <f aca="false">SUM(G410-C410)</f>
        <v>1</v>
      </c>
      <c r="L410" s="22" t="n">
        <f aca="false">SUM(H410-D410)</f>
        <v>-11</v>
      </c>
    </row>
    <row r="411" customFormat="false" ht="15" hidden="false" customHeight="true" outlineLevel="0" collapsed="false">
      <c r="A411" s="27"/>
      <c r="B411" s="28" t="s">
        <v>419</v>
      </c>
      <c r="C411" s="21" t="n">
        <v>41</v>
      </c>
      <c r="D411" s="21" t="n">
        <v>189</v>
      </c>
      <c r="E411" s="21" t="n">
        <v>98</v>
      </c>
      <c r="F411" s="21" t="n">
        <v>91</v>
      </c>
      <c r="G411" s="21" t="n">
        <v>44</v>
      </c>
      <c r="H411" s="21" t="n">
        <v>171</v>
      </c>
      <c r="I411" s="21" t="n">
        <v>88</v>
      </c>
      <c r="J411" s="21" t="n">
        <v>83</v>
      </c>
      <c r="K411" s="22" t="n">
        <f aca="false">SUM(G411-C411)</f>
        <v>3</v>
      </c>
      <c r="L411" s="22" t="n">
        <f aca="false">SUM(H411-D411)</f>
        <v>-18</v>
      </c>
    </row>
    <row r="412" customFormat="false" ht="15" hidden="false" customHeight="true" outlineLevel="0" collapsed="false">
      <c r="A412" s="27"/>
      <c r="B412" s="28" t="s">
        <v>420</v>
      </c>
      <c r="C412" s="21" t="n">
        <v>89</v>
      </c>
      <c r="D412" s="21" t="n">
        <v>355</v>
      </c>
      <c r="E412" s="21" t="n">
        <v>172</v>
      </c>
      <c r="F412" s="21" t="n">
        <v>183</v>
      </c>
      <c r="G412" s="21" t="n">
        <v>97</v>
      </c>
      <c r="H412" s="21" t="n">
        <v>353</v>
      </c>
      <c r="I412" s="21" t="n">
        <v>177</v>
      </c>
      <c r="J412" s="21" t="n">
        <v>176</v>
      </c>
      <c r="K412" s="22" t="n">
        <f aca="false">SUM(G412-C412)</f>
        <v>8</v>
      </c>
      <c r="L412" s="22" t="n">
        <f aca="false">SUM(H412-D412)</f>
        <v>-2</v>
      </c>
    </row>
    <row r="413" customFormat="false" ht="15" hidden="false" customHeight="true" outlineLevel="0" collapsed="false">
      <c r="A413" s="27"/>
      <c r="B413" s="28" t="s">
        <v>421</v>
      </c>
      <c r="C413" s="21" t="n">
        <v>26</v>
      </c>
      <c r="D413" s="21" t="n">
        <v>118</v>
      </c>
      <c r="E413" s="21" t="n">
        <v>60</v>
      </c>
      <c r="F413" s="21" t="n">
        <v>58</v>
      </c>
      <c r="G413" s="21" t="n">
        <v>31</v>
      </c>
      <c r="H413" s="21" t="n">
        <v>107</v>
      </c>
      <c r="I413" s="21" t="n">
        <v>52</v>
      </c>
      <c r="J413" s="21" t="n">
        <v>55</v>
      </c>
      <c r="K413" s="22" t="n">
        <f aca="false">SUM(G413-C413)</f>
        <v>5</v>
      </c>
      <c r="L413" s="22" t="n">
        <f aca="false">SUM(H413-D413)</f>
        <v>-11</v>
      </c>
    </row>
    <row r="414" customFormat="false" ht="15" hidden="false" customHeight="true" outlineLevel="0" collapsed="false">
      <c r="A414" s="27"/>
      <c r="B414" s="28" t="s">
        <v>422</v>
      </c>
      <c r="C414" s="21" t="n">
        <v>0</v>
      </c>
      <c r="D414" s="21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2" t="n">
        <f aca="false">SUM(G414-C414)</f>
        <v>0</v>
      </c>
      <c r="L414" s="22" t="n">
        <f aca="false">SUM(H414-D414)</f>
        <v>0</v>
      </c>
    </row>
    <row r="415" customFormat="false" ht="15" hidden="false" customHeight="true" outlineLevel="0" collapsed="false">
      <c r="A415" s="27"/>
      <c r="B415" s="28" t="s">
        <v>423</v>
      </c>
      <c r="C415" s="21" t="n">
        <v>24</v>
      </c>
      <c r="D415" s="21" t="n">
        <v>70</v>
      </c>
      <c r="E415" s="21" t="n">
        <v>29</v>
      </c>
      <c r="F415" s="21" t="n">
        <v>41</v>
      </c>
      <c r="G415" s="21" t="n">
        <v>25</v>
      </c>
      <c r="H415" s="21" t="n">
        <v>61</v>
      </c>
      <c r="I415" s="21" t="n">
        <v>26</v>
      </c>
      <c r="J415" s="21" t="n">
        <v>35</v>
      </c>
      <c r="K415" s="22" t="n">
        <f aca="false">SUM(G415-C415)</f>
        <v>1</v>
      </c>
      <c r="L415" s="22" t="n">
        <f aca="false">SUM(H415-D415)</f>
        <v>-9</v>
      </c>
    </row>
    <row r="416" customFormat="false" ht="15" hidden="false" customHeight="true" outlineLevel="0" collapsed="false">
      <c r="A416" s="27"/>
      <c r="B416" s="28" t="s">
        <v>424</v>
      </c>
      <c r="C416" s="21" t="n">
        <v>22</v>
      </c>
      <c r="D416" s="21" t="n">
        <v>80</v>
      </c>
      <c r="E416" s="21" t="n">
        <v>39</v>
      </c>
      <c r="F416" s="21" t="n">
        <v>41</v>
      </c>
      <c r="G416" s="21" t="n">
        <v>20</v>
      </c>
      <c r="H416" s="21" t="n">
        <v>69</v>
      </c>
      <c r="I416" s="21" t="n">
        <v>33</v>
      </c>
      <c r="J416" s="21" t="n">
        <v>36</v>
      </c>
      <c r="K416" s="22" t="n">
        <f aca="false">SUM(G416-C416)</f>
        <v>-2</v>
      </c>
      <c r="L416" s="22" t="n">
        <f aca="false">SUM(H416-D416)</f>
        <v>-11</v>
      </c>
    </row>
    <row r="417" customFormat="false" ht="15" hidden="false" customHeight="true" outlineLevel="0" collapsed="false">
      <c r="A417" s="27"/>
      <c r="B417" s="28" t="s">
        <v>425</v>
      </c>
      <c r="C417" s="21" t="n">
        <v>57</v>
      </c>
      <c r="D417" s="21" t="n">
        <v>212</v>
      </c>
      <c r="E417" s="21" t="n">
        <v>97</v>
      </c>
      <c r="F417" s="21" t="n">
        <v>115</v>
      </c>
      <c r="G417" s="21" t="n">
        <v>56</v>
      </c>
      <c r="H417" s="21" t="n">
        <v>189</v>
      </c>
      <c r="I417" s="21" t="n">
        <v>83</v>
      </c>
      <c r="J417" s="21" t="n">
        <v>106</v>
      </c>
      <c r="K417" s="22" t="n">
        <f aca="false">SUM(G417-C417)</f>
        <v>-1</v>
      </c>
      <c r="L417" s="22" t="n">
        <f aca="false">SUM(H417-D417)</f>
        <v>-23</v>
      </c>
    </row>
    <row r="418" customFormat="false" ht="15" hidden="false" customHeight="true" outlineLevel="0" collapsed="false">
      <c r="A418" s="27"/>
      <c r="B418" s="28" t="s">
        <v>426</v>
      </c>
      <c r="C418" s="21" t="n">
        <v>17</v>
      </c>
      <c r="D418" s="21" t="n">
        <v>63</v>
      </c>
      <c r="E418" s="21" t="n">
        <v>26</v>
      </c>
      <c r="F418" s="21" t="n">
        <v>37</v>
      </c>
      <c r="G418" s="21" t="n">
        <v>17</v>
      </c>
      <c r="H418" s="21" t="n">
        <v>60</v>
      </c>
      <c r="I418" s="21" t="n">
        <v>27</v>
      </c>
      <c r="J418" s="21" t="n">
        <v>33</v>
      </c>
      <c r="K418" s="22" t="n">
        <f aca="false">SUM(G418-C418)</f>
        <v>0</v>
      </c>
      <c r="L418" s="22" t="n">
        <f aca="false">SUM(H418-D418)</f>
        <v>-3</v>
      </c>
    </row>
    <row r="419" customFormat="false" ht="15" hidden="false" customHeight="true" outlineLevel="0" collapsed="false">
      <c r="A419" s="27"/>
      <c r="B419" s="28" t="s">
        <v>427</v>
      </c>
      <c r="C419" s="21" t="n">
        <v>26</v>
      </c>
      <c r="D419" s="21" t="n">
        <v>92</v>
      </c>
      <c r="E419" s="21" t="n">
        <v>44</v>
      </c>
      <c r="F419" s="21" t="n">
        <v>48</v>
      </c>
      <c r="G419" s="21" t="n">
        <v>54</v>
      </c>
      <c r="H419" s="21" t="n">
        <v>110</v>
      </c>
      <c r="I419" s="21" t="n">
        <v>55</v>
      </c>
      <c r="J419" s="21" t="n">
        <v>55</v>
      </c>
      <c r="K419" s="22" t="n">
        <f aca="false">SUM(G419-C419)</f>
        <v>28</v>
      </c>
      <c r="L419" s="22" t="n">
        <f aca="false">SUM(H419-D419)</f>
        <v>18</v>
      </c>
    </row>
    <row r="420" customFormat="false" ht="15" hidden="false" customHeight="true" outlineLevel="0" collapsed="false">
      <c r="A420" s="27"/>
      <c r="B420" s="28" t="s">
        <v>428</v>
      </c>
      <c r="C420" s="21" t="n">
        <v>29</v>
      </c>
      <c r="D420" s="21" t="n">
        <v>114</v>
      </c>
      <c r="E420" s="21" t="n">
        <v>53</v>
      </c>
      <c r="F420" s="21" t="n">
        <v>61</v>
      </c>
      <c r="G420" s="21" t="n">
        <v>28</v>
      </c>
      <c r="H420" s="21" t="n">
        <v>84</v>
      </c>
      <c r="I420" s="21" t="n">
        <v>40</v>
      </c>
      <c r="J420" s="21" t="n">
        <v>44</v>
      </c>
      <c r="K420" s="22" t="n">
        <f aca="false">SUM(G420-C420)</f>
        <v>-1</v>
      </c>
      <c r="L420" s="22" t="n">
        <f aca="false">SUM(H420-D420)</f>
        <v>-30</v>
      </c>
    </row>
    <row r="421" customFormat="false" ht="15" hidden="false" customHeight="true" outlineLevel="0" collapsed="false">
      <c r="A421" s="27"/>
      <c r="B421" s="28" t="s">
        <v>429</v>
      </c>
      <c r="C421" s="21" t="n">
        <v>17</v>
      </c>
      <c r="D421" s="21" t="n">
        <v>52</v>
      </c>
      <c r="E421" s="21" t="n">
        <v>24</v>
      </c>
      <c r="F421" s="21" t="n">
        <v>28</v>
      </c>
      <c r="G421" s="21" t="n">
        <v>17</v>
      </c>
      <c r="H421" s="21" t="n">
        <v>44</v>
      </c>
      <c r="I421" s="21" t="n">
        <v>19</v>
      </c>
      <c r="J421" s="21" t="n">
        <v>25</v>
      </c>
      <c r="K421" s="22" t="n">
        <f aca="false">SUM(G421-C421)</f>
        <v>0</v>
      </c>
      <c r="L421" s="22" t="n">
        <f aca="false">SUM(H421-D421)</f>
        <v>-8</v>
      </c>
    </row>
    <row r="422" customFormat="false" ht="15" hidden="false" customHeight="true" outlineLevel="0" collapsed="false">
      <c r="A422" s="27"/>
      <c r="B422" s="28" t="s">
        <v>430</v>
      </c>
      <c r="C422" s="21" t="n">
        <v>18</v>
      </c>
      <c r="D422" s="21" t="n">
        <v>34</v>
      </c>
      <c r="E422" s="21" t="n">
        <v>15</v>
      </c>
      <c r="F422" s="21" t="n">
        <v>19</v>
      </c>
      <c r="G422" s="21" t="n">
        <v>14</v>
      </c>
      <c r="H422" s="21" t="n">
        <v>27</v>
      </c>
      <c r="I422" s="21" t="n">
        <v>14</v>
      </c>
      <c r="J422" s="21" t="n">
        <v>13</v>
      </c>
      <c r="K422" s="22" t="n">
        <f aca="false">SUM(G422-C422)</f>
        <v>-4</v>
      </c>
      <c r="L422" s="22" t="n">
        <f aca="false">SUM(H422-D422)</f>
        <v>-7</v>
      </c>
    </row>
    <row r="423" customFormat="false" ht="15" hidden="false" customHeight="true" outlineLevel="0" collapsed="false">
      <c r="A423" s="27"/>
      <c r="B423" s="28" t="s">
        <v>431</v>
      </c>
      <c r="C423" s="21" t="n">
        <v>4</v>
      </c>
      <c r="D423" s="21" t="n">
        <v>5</v>
      </c>
      <c r="E423" s="21" t="n">
        <v>1</v>
      </c>
      <c r="F423" s="21" t="n">
        <v>4</v>
      </c>
      <c r="G423" s="21" t="n">
        <v>5</v>
      </c>
      <c r="H423" s="21" t="n">
        <v>5</v>
      </c>
      <c r="I423" s="21" t="n">
        <v>1</v>
      </c>
      <c r="J423" s="21" t="n">
        <v>4</v>
      </c>
      <c r="K423" s="22" t="n">
        <f aca="false">SUM(G423-C423)</f>
        <v>1</v>
      </c>
      <c r="L423" s="22" t="n">
        <f aca="false">SUM(H423-D423)</f>
        <v>0</v>
      </c>
    </row>
    <row r="424" customFormat="false" ht="15" hidden="false" customHeight="true" outlineLevel="0" collapsed="false">
      <c r="A424" s="27"/>
      <c r="B424" s="28" t="s">
        <v>432</v>
      </c>
      <c r="C424" s="21" t="n">
        <v>5</v>
      </c>
      <c r="D424" s="21" t="n">
        <v>7</v>
      </c>
      <c r="E424" s="21" t="n">
        <v>3</v>
      </c>
      <c r="F424" s="21" t="n">
        <v>4</v>
      </c>
      <c r="G424" s="21" t="n">
        <v>4</v>
      </c>
      <c r="H424" s="21" t="n">
        <v>6</v>
      </c>
      <c r="I424" s="21" t="n">
        <v>3</v>
      </c>
      <c r="J424" s="21" t="n">
        <v>3</v>
      </c>
      <c r="K424" s="22" t="n">
        <f aca="false">SUM(G424-C424)</f>
        <v>-1</v>
      </c>
      <c r="L424" s="22" t="n">
        <f aca="false">SUM(H424-D424)</f>
        <v>-1</v>
      </c>
    </row>
    <row r="425" customFormat="false" ht="15" hidden="false" customHeight="true" outlineLevel="0" collapsed="false">
      <c r="A425" s="27"/>
      <c r="B425" s="28" t="s">
        <v>433</v>
      </c>
      <c r="C425" s="21" t="n">
        <v>13</v>
      </c>
      <c r="D425" s="21" t="n">
        <v>27</v>
      </c>
      <c r="E425" s="21" t="n">
        <v>12</v>
      </c>
      <c r="F425" s="21" t="n">
        <v>15</v>
      </c>
      <c r="G425" s="21" t="n">
        <v>11</v>
      </c>
      <c r="H425" s="21" t="n">
        <v>23</v>
      </c>
      <c r="I425" s="21" t="n">
        <v>11</v>
      </c>
      <c r="J425" s="21" t="n">
        <v>12</v>
      </c>
      <c r="K425" s="22" t="n">
        <f aca="false">SUM(G425-C425)</f>
        <v>-2</v>
      </c>
      <c r="L425" s="22" t="n">
        <f aca="false">SUM(H425-D425)</f>
        <v>-4</v>
      </c>
    </row>
    <row r="426" customFormat="false" ht="15" hidden="false" customHeight="true" outlineLevel="0" collapsed="false">
      <c r="A426" s="27"/>
      <c r="B426" s="28" t="s">
        <v>434</v>
      </c>
      <c r="C426" s="21" t="n">
        <v>6</v>
      </c>
      <c r="D426" s="21" t="n">
        <v>11</v>
      </c>
      <c r="E426" s="21" t="n">
        <v>5</v>
      </c>
      <c r="F426" s="21" t="n">
        <v>6</v>
      </c>
      <c r="G426" s="21" t="n">
        <v>0</v>
      </c>
      <c r="H426" s="21" t="n">
        <v>0</v>
      </c>
      <c r="I426" s="21" t="n">
        <v>0</v>
      </c>
      <c r="J426" s="21" t="n">
        <v>0</v>
      </c>
      <c r="K426" s="22" t="n">
        <f aca="false">SUM(G426-C426)</f>
        <v>-6</v>
      </c>
      <c r="L426" s="22" t="n">
        <f aca="false">SUM(H426-D426)</f>
        <v>-11</v>
      </c>
    </row>
    <row r="427" customFormat="false" ht="15" hidden="false" customHeight="true" outlineLevel="0" collapsed="false">
      <c r="A427" s="27"/>
      <c r="B427" s="28" t="s">
        <v>435</v>
      </c>
      <c r="C427" s="21" t="n">
        <v>0</v>
      </c>
      <c r="D427" s="21" t="n">
        <v>0</v>
      </c>
      <c r="E427" s="21" t="n">
        <v>0</v>
      </c>
      <c r="F427" s="21" t="n">
        <v>0</v>
      </c>
      <c r="G427" s="21" t="n">
        <v>2</v>
      </c>
      <c r="H427" s="21" t="n">
        <v>2</v>
      </c>
      <c r="I427" s="21" t="n">
        <v>2</v>
      </c>
      <c r="J427" s="21" t="n">
        <v>0</v>
      </c>
      <c r="K427" s="22" t="n">
        <f aca="false">SUM(G427-C427)</f>
        <v>2</v>
      </c>
      <c r="L427" s="22" t="n">
        <f aca="false">SUM(H427-D427)</f>
        <v>2</v>
      </c>
    </row>
    <row r="428" customFormat="false" ht="15" hidden="false" customHeight="true" outlineLevel="0" collapsed="false">
      <c r="A428" s="27"/>
      <c r="B428" s="28" t="s">
        <v>436</v>
      </c>
      <c r="C428" s="21" t="n">
        <v>3</v>
      </c>
      <c r="D428" s="21" t="n">
        <v>4</v>
      </c>
      <c r="E428" s="21" t="n">
        <v>3</v>
      </c>
      <c r="F428" s="21" t="n">
        <v>1</v>
      </c>
      <c r="G428" s="21" t="n">
        <v>1</v>
      </c>
      <c r="H428" s="21" t="n">
        <v>1</v>
      </c>
      <c r="I428" s="21" t="n">
        <v>0</v>
      </c>
      <c r="J428" s="21" t="n">
        <v>1</v>
      </c>
      <c r="K428" s="22" t="n">
        <f aca="false">SUM(G428-C428)</f>
        <v>-2</v>
      </c>
      <c r="L428" s="22" t="n">
        <f aca="false">SUM(H428-D428)</f>
        <v>-3</v>
      </c>
    </row>
    <row r="429" customFormat="false" ht="15" hidden="false" customHeight="true" outlineLevel="0" collapsed="false">
      <c r="A429" s="27"/>
      <c r="B429" s="28" t="s">
        <v>437</v>
      </c>
      <c r="C429" s="21" t="n">
        <v>1</v>
      </c>
      <c r="D429" s="21" t="n">
        <v>2</v>
      </c>
      <c r="E429" s="21" t="n">
        <v>1</v>
      </c>
      <c r="F429" s="21" t="n">
        <v>1</v>
      </c>
      <c r="G429" s="21" t="n">
        <v>24</v>
      </c>
      <c r="H429" s="21" t="n">
        <v>85</v>
      </c>
      <c r="I429" s="21" t="n">
        <v>32</v>
      </c>
      <c r="J429" s="21" t="n">
        <v>53</v>
      </c>
      <c r="K429" s="22" t="n">
        <f aca="false">SUM(G429-C429)</f>
        <v>23</v>
      </c>
      <c r="L429" s="22" t="n">
        <f aca="false">SUM(H429-D429)</f>
        <v>83</v>
      </c>
    </row>
    <row r="430" customFormat="false" ht="15" hidden="false" customHeight="true" outlineLevel="0" collapsed="false">
      <c r="A430" s="27"/>
      <c r="B430" s="28" t="s">
        <v>438</v>
      </c>
      <c r="C430" s="21" t="n">
        <v>24</v>
      </c>
      <c r="D430" s="21" t="n">
        <v>90</v>
      </c>
      <c r="E430" s="21" t="n">
        <v>36</v>
      </c>
      <c r="F430" s="21" t="n">
        <v>54</v>
      </c>
      <c r="G430" s="21" t="n">
        <v>43</v>
      </c>
      <c r="H430" s="21" t="n">
        <v>127</v>
      </c>
      <c r="I430" s="21" t="n">
        <v>58</v>
      </c>
      <c r="J430" s="21" t="n">
        <v>69</v>
      </c>
      <c r="K430" s="22" t="n">
        <f aca="false">SUM(G430-C430)</f>
        <v>19</v>
      </c>
      <c r="L430" s="22" t="n">
        <f aca="false">SUM(H430-D430)</f>
        <v>37</v>
      </c>
    </row>
    <row r="431" customFormat="false" ht="15" hidden="false" customHeight="true" outlineLevel="0" collapsed="false">
      <c r="A431" s="27"/>
      <c r="B431" s="28" t="s">
        <v>439</v>
      </c>
      <c r="C431" s="21" t="n">
        <v>40</v>
      </c>
      <c r="D431" s="21" t="n">
        <v>138</v>
      </c>
      <c r="E431" s="21" t="n">
        <v>63</v>
      </c>
      <c r="F431" s="21" t="n">
        <v>75</v>
      </c>
      <c r="G431" s="21" t="n">
        <v>62</v>
      </c>
      <c r="H431" s="21" t="n">
        <v>209</v>
      </c>
      <c r="I431" s="21" t="n">
        <v>100</v>
      </c>
      <c r="J431" s="21" t="n">
        <v>109</v>
      </c>
      <c r="K431" s="22" t="n">
        <f aca="false">SUM(G431-C431)</f>
        <v>22</v>
      </c>
      <c r="L431" s="22" t="n">
        <f aca="false">SUM(H431-D431)</f>
        <v>71</v>
      </c>
    </row>
    <row r="432" customFormat="false" ht="15" hidden="false" customHeight="true" outlineLevel="0" collapsed="false">
      <c r="A432" s="27"/>
      <c r="B432" s="28" t="s">
        <v>440</v>
      </c>
      <c r="C432" s="21" t="n">
        <v>59</v>
      </c>
      <c r="D432" s="21" t="n">
        <v>217</v>
      </c>
      <c r="E432" s="21" t="n">
        <v>105</v>
      </c>
      <c r="F432" s="21" t="n">
        <v>112</v>
      </c>
      <c r="G432" s="21" t="n">
        <v>42</v>
      </c>
      <c r="H432" s="21" t="n">
        <v>127</v>
      </c>
      <c r="I432" s="21" t="n">
        <v>57</v>
      </c>
      <c r="J432" s="21" t="n">
        <v>70</v>
      </c>
      <c r="K432" s="22" t="n">
        <f aca="false">SUM(G432-C432)</f>
        <v>-17</v>
      </c>
      <c r="L432" s="22" t="n">
        <f aca="false">SUM(H432-D432)</f>
        <v>-90</v>
      </c>
    </row>
    <row r="433" customFormat="false" ht="15" hidden="false" customHeight="true" outlineLevel="0" collapsed="false">
      <c r="A433" s="27"/>
      <c r="B433" s="28" t="s">
        <v>441</v>
      </c>
      <c r="C433" s="21" t="n">
        <v>40</v>
      </c>
      <c r="D433" s="21" t="n">
        <v>154</v>
      </c>
      <c r="E433" s="21" t="n">
        <v>71</v>
      </c>
      <c r="F433" s="21" t="n">
        <v>83</v>
      </c>
      <c r="G433" s="21" t="n">
        <v>33</v>
      </c>
      <c r="H433" s="21" t="n">
        <v>110</v>
      </c>
      <c r="I433" s="21" t="n">
        <v>60</v>
      </c>
      <c r="J433" s="21" t="n">
        <v>50</v>
      </c>
      <c r="K433" s="22" t="n">
        <f aca="false">SUM(G433-C433)</f>
        <v>-7</v>
      </c>
      <c r="L433" s="22" t="n">
        <f aca="false">SUM(H433-D433)</f>
        <v>-44</v>
      </c>
    </row>
    <row r="434" customFormat="false" ht="15" hidden="false" customHeight="true" outlineLevel="0" collapsed="false">
      <c r="A434" s="27"/>
      <c r="B434" s="28" t="s">
        <v>442</v>
      </c>
      <c r="C434" s="21" t="n">
        <v>32</v>
      </c>
      <c r="D434" s="21" t="n">
        <v>119</v>
      </c>
      <c r="E434" s="21" t="n">
        <v>65</v>
      </c>
      <c r="F434" s="21" t="n">
        <v>54</v>
      </c>
      <c r="G434" s="21" t="n">
        <v>49</v>
      </c>
      <c r="H434" s="21" t="n">
        <v>202</v>
      </c>
      <c r="I434" s="21" t="n">
        <v>92</v>
      </c>
      <c r="J434" s="21" t="n">
        <v>110</v>
      </c>
      <c r="K434" s="22" t="n">
        <f aca="false">SUM(G434-C434)</f>
        <v>17</v>
      </c>
      <c r="L434" s="22" t="n">
        <f aca="false">SUM(H434-D434)</f>
        <v>83</v>
      </c>
    </row>
    <row r="435" customFormat="false" ht="15" hidden="false" customHeight="true" outlineLevel="0" collapsed="false">
      <c r="A435" s="27"/>
      <c r="B435" s="28" t="s">
        <v>443</v>
      </c>
      <c r="C435" s="21" t="n">
        <v>48</v>
      </c>
      <c r="D435" s="21" t="n">
        <v>210</v>
      </c>
      <c r="E435" s="21" t="n">
        <v>97</v>
      </c>
      <c r="F435" s="21" t="n">
        <v>113</v>
      </c>
      <c r="G435" s="21" t="n">
        <v>48</v>
      </c>
      <c r="H435" s="21" t="n">
        <v>158</v>
      </c>
      <c r="I435" s="21" t="n">
        <v>75</v>
      </c>
      <c r="J435" s="21" t="n">
        <v>83</v>
      </c>
      <c r="K435" s="22" t="n">
        <f aca="false">SUM(G435-C435)</f>
        <v>0</v>
      </c>
      <c r="L435" s="22" t="n">
        <f aca="false">SUM(H435-D435)</f>
        <v>-52</v>
      </c>
    </row>
    <row r="436" customFormat="false" ht="15" hidden="false" customHeight="true" outlineLevel="0" collapsed="false">
      <c r="A436" s="27"/>
      <c r="B436" s="28" t="s">
        <v>444</v>
      </c>
      <c r="C436" s="21" t="n">
        <v>47</v>
      </c>
      <c r="D436" s="21" t="n">
        <v>169</v>
      </c>
      <c r="E436" s="21" t="n">
        <v>82</v>
      </c>
      <c r="F436" s="21" t="n">
        <v>87</v>
      </c>
      <c r="G436" s="21" t="n">
        <v>6</v>
      </c>
      <c r="H436" s="21" t="n">
        <v>12</v>
      </c>
      <c r="I436" s="21" t="n">
        <v>5</v>
      </c>
      <c r="J436" s="21" t="n">
        <v>7</v>
      </c>
      <c r="K436" s="22" t="n">
        <f aca="false">SUM(G436-C436)</f>
        <v>-41</v>
      </c>
      <c r="L436" s="22" t="n">
        <f aca="false">SUM(H436-D436)</f>
        <v>-157</v>
      </c>
    </row>
    <row r="437" customFormat="false" ht="15" hidden="false" customHeight="true" outlineLevel="0" collapsed="false">
      <c r="A437" s="27"/>
      <c r="B437" s="28" t="s">
        <v>445</v>
      </c>
      <c r="C437" s="21" t="n">
        <v>11</v>
      </c>
      <c r="D437" s="21" t="n">
        <v>23</v>
      </c>
      <c r="E437" s="21" t="n">
        <v>15</v>
      </c>
      <c r="F437" s="21" t="n">
        <v>8</v>
      </c>
      <c r="G437" s="21" t="n">
        <v>15</v>
      </c>
      <c r="H437" s="21" t="n">
        <v>36</v>
      </c>
      <c r="I437" s="21" t="n">
        <v>22</v>
      </c>
      <c r="J437" s="21" t="n">
        <v>14</v>
      </c>
      <c r="K437" s="22" t="n">
        <f aca="false">SUM(G437-C437)</f>
        <v>4</v>
      </c>
      <c r="L437" s="22" t="n">
        <f aca="false">SUM(H437-D437)</f>
        <v>13</v>
      </c>
    </row>
    <row r="438" customFormat="false" ht="15" hidden="false" customHeight="true" outlineLevel="0" collapsed="false">
      <c r="A438" s="27"/>
      <c r="B438" s="23" t="s">
        <v>66</v>
      </c>
      <c r="C438" s="25" t="n">
        <f aca="false">SUM(C406:C437)</f>
        <v>887</v>
      </c>
      <c r="D438" s="25" t="n">
        <f aca="false">SUM(D406:D437)</f>
        <v>3219</v>
      </c>
      <c r="E438" s="25" t="n">
        <f aca="false">SUM(E406:E437)</f>
        <v>1525</v>
      </c>
      <c r="F438" s="25" t="n">
        <f aca="false">SUM(F406:F437)</f>
        <v>1694</v>
      </c>
      <c r="G438" s="25" t="n">
        <f aca="false">SUM(G406:G437)</f>
        <v>946</v>
      </c>
      <c r="H438" s="25" t="n">
        <f aca="false">SUM(H406:H437)</f>
        <v>3011</v>
      </c>
      <c r="I438" s="25" t="n">
        <f aca="false">SUM(I406:I437)</f>
        <v>1431</v>
      </c>
      <c r="J438" s="25" t="n">
        <f aca="false">SUM(J406:J437)</f>
        <v>1580</v>
      </c>
      <c r="K438" s="26" t="n">
        <f aca="false">SUM(K406:K437)</f>
        <v>59</v>
      </c>
      <c r="L438" s="26" t="n">
        <f aca="false">SUM(L406:L437)</f>
        <v>-208</v>
      </c>
    </row>
    <row r="439" customFormat="false" ht="15" hidden="false" customHeight="true" outlineLevel="0" collapsed="false">
      <c r="A439" s="27" t="s">
        <v>446</v>
      </c>
      <c r="B439" s="28" t="s">
        <v>447</v>
      </c>
      <c r="C439" s="21" t="n">
        <v>73</v>
      </c>
      <c r="D439" s="21" t="n">
        <v>206</v>
      </c>
      <c r="E439" s="21" t="n">
        <v>98</v>
      </c>
      <c r="F439" s="21" t="n">
        <v>108</v>
      </c>
      <c r="G439" s="21" t="n">
        <v>65</v>
      </c>
      <c r="H439" s="21" t="n">
        <v>168</v>
      </c>
      <c r="I439" s="21" t="n">
        <v>72</v>
      </c>
      <c r="J439" s="21" t="n">
        <v>96</v>
      </c>
      <c r="K439" s="22" t="n">
        <f aca="false">SUM(G439-C439)</f>
        <v>-8</v>
      </c>
      <c r="L439" s="22" t="n">
        <f aca="false">SUM(H439-D439)</f>
        <v>-38</v>
      </c>
    </row>
    <row r="440" customFormat="false" ht="15" hidden="false" customHeight="true" outlineLevel="0" collapsed="false">
      <c r="A440" s="27"/>
      <c r="B440" s="28" t="s">
        <v>448</v>
      </c>
      <c r="C440" s="21" t="n">
        <v>7</v>
      </c>
      <c r="D440" s="21" t="n">
        <v>21</v>
      </c>
      <c r="E440" s="21" t="n">
        <v>10</v>
      </c>
      <c r="F440" s="21" t="n">
        <v>11</v>
      </c>
      <c r="G440" s="21" t="n">
        <v>6</v>
      </c>
      <c r="H440" s="21" t="n">
        <v>11</v>
      </c>
      <c r="I440" s="21" t="n">
        <v>6</v>
      </c>
      <c r="J440" s="21" t="n">
        <v>5</v>
      </c>
      <c r="K440" s="22" t="n">
        <f aca="false">SUM(G440-C440)</f>
        <v>-1</v>
      </c>
      <c r="L440" s="22" t="n">
        <f aca="false">SUM(H440-D440)</f>
        <v>-10</v>
      </c>
    </row>
    <row r="441" customFormat="false" ht="15" hidden="false" customHeight="true" outlineLevel="0" collapsed="false">
      <c r="A441" s="27"/>
      <c r="B441" s="28" t="s">
        <v>449</v>
      </c>
      <c r="C441" s="21" t="n">
        <v>109</v>
      </c>
      <c r="D441" s="21" t="n">
        <v>350</v>
      </c>
      <c r="E441" s="21" t="n">
        <v>165</v>
      </c>
      <c r="F441" s="21" t="n">
        <v>185</v>
      </c>
      <c r="G441" s="21" t="n">
        <v>105</v>
      </c>
      <c r="H441" s="21" t="n">
        <v>302</v>
      </c>
      <c r="I441" s="21" t="n">
        <v>139</v>
      </c>
      <c r="J441" s="21" t="n">
        <v>163</v>
      </c>
      <c r="K441" s="22" t="n">
        <f aca="false">SUM(G441-C441)</f>
        <v>-4</v>
      </c>
      <c r="L441" s="22" t="n">
        <f aca="false">SUM(H441-D441)</f>
        <v>-48</v>
      </c>
    </row>
    <row r="442" customFormat="false" ht="15" hidden="false" customHeight="true" outlineLevel="0" collapsed="false">
      <c r="A442" s="27"/>
      <c r="B442" s="28" t="s">
        <v>45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2" t="n">
        <f aca="false">SUM(G442-C442)</f>
        <v>0</v>
      </c>
      <c r="L442" s="22" t="n">
        <f aca="false">SUM(H442-D442)</f>
        <v>0</v>
      </c>
    </row>
    <row r="443" customFormat="false" ht="15" hidden="false" customHeight="true" outlineLevel="0" collapsed="false">
      <c r="A443" s="27"/>
      <c r="B443" s="28" t="s">
        <v>451</v>
      </c>
      <c r="C443" s="21" t="n">
        <v>31</v>
      </c>
      <c r="D443" s="21" t="n">
        <v>102</v>
      </c>
      <c r="E443" s="21" t="n">
        <v>46</v>
      </c>
      <c r="F443" s="21" t="n">
        <v>56</v>
      </c>
      <c r="G443" s="21" t="n">
        <v>32</v>
      </c>
      <c r="H443" s="21" t="n">
        <v>80</v>
      </c>
      <c r="I443" s="21" t="n">
        <v>32</v>
      </c>
      <c r="J443" s="21" t="n">
        <v>48</v>
      </c>
      <c r="K443" s="22" t="n">
        <f aca="false">SUM(G443-C443)</f>
        <v>1</v>
      </c>
      <c r="L443" s="22" t="n">
        <f aca="false">SUM(H443-D443)</f>
        <v>-22</v>
      </c>
    </row>
    <row r="444" customFormat="false" ht="15" hidden="false" customHeight="true" outlineLevel="0" collapsed="false">
      <c r="A444" s="27"/>
      <c r="B444" s="28" t="s">
        <v>452</v>
      </c>
      <c r="C444" s="21" t="n">
        <v>22</v>
      </c>
      <c r="D444" s="21" t="n">
        <v>61</v>
      </c>
      <c r="E444" s="21" t="n">
        <v>28</v>
      </c>
      <c r="F444" s="21" t="n">
        <v>33</v>
      </c>
      <c r="G444" s="21" t="n">
        <v>23</v>
      </c>
      <c r="H444" s="21" t="n">
        <v>50</v>
      </c>
      <c r="I444" s="21" t="n">
        <v>23</v>
      </c>
      <c r="J444" s="21" t="n">
        <v>27</v>
      </c>
      <c r="K444" s="22" t="n">
        <f aca="false">SUM(G444-C444)</f>
        <v>1</v>
      </c>
      <c r="L444" s="22" t="n">
        <f aca="false">SUM(H444-D444)</f>
        <v>-11</v>
      </c>
    </row>
    <row r="445" customFormat="false" ht="15" hidden="false" customHeight="true" outlineLevel="0" collapsed="false">
      <c r="A445" s="27"/>
      <c r="B445" s="28" t="s">
        <v>453</v>
      </c>
      <c r="C445" s="21" t="n">
        <v>11</v>
      </c>
      <c r="D445" s="21" t="n">
        <v>20</v>
      </c>
      <c r="E445" s="21" t="n">
        <v>10</v>
      </c>
      <c r="F445" s="21" t="n">
        <v>10</v>
      </c>
      <c r="G445" s="21" t="n">
        <v>8</v>
      </c>
      <c r="H445" s="21" t="n">
        <v>11</v>
      </c>
      <c r="I445" s="21" t="n">
        <v>5</v>
      </c>
      <c r="J445" s="21" t="n">
        <v>6</v>
      </c>
      <c r="K445" s="22" t="n">
        <f aca="false">SUM(G445-C445)</f>
        <v>-3</v>
      </c>
      <c r="L445" s="22" t="n">
        <f aca="false">SUM(H445-D445)</f>
        <v>-9</v>
      </c>
    </row>
    <row r="446" customFormat="false" ht="15" hidden="false" customHeight="true" outlineLevel="0" collapsed="false">
      <c r="A446" s="27"/>
      <c r="B446" s="28" t="s">
        <v>454</v>
      </c>
      <c r="C446" s="21" t="n">
        <v>2</v>
      </c>
      <c r="D446" s="21" t="n">
        <v>3</v>
      </c>
      <c r="E446" s="21" t="n">
        <v>2</v>
      </c>
      <c r="F446" s="21" t="n">
        <v>1</v>
      </c>
      <c r="G446" s="21" t="n">
        <v>1</v>
      </c>
      <c r="H446" s="21" t="n">
        <v>3</v>
      </c>
      <c r="I446" s="21" t="n">
        <v>2</v>
      </c>
      <c r="J446" s="21" t="n">
        <v>1</v>
      </c>
      <c r="K446" s="22" t="n">
        <f aca="false">SUM(G446-C446)</f>
        <v>-1</v>
      </c>
      <c r="L446" s="22" t="n">
        <f aca="false">SUM(H446-D446)</f>
        <v>0</v>
      </c>
    </row>
    <row r="447" customFormat="false" ht="15" hidden="false" customHeight="true" outlineLevel="0" collapsed="false">
      <c r="A447" s="27"/>
      <c r="B447" s="23" t="s">
        <v>66</v>
      </c>
      <c r="C447" s="24" t="n">
        <f aca="false">SUM(C439:C446)</f>
        <v>255</v>
      </c>
      <c r="D447" s="25" t="n">
        <f aca="false">SUM(D439:D446)</f>
        <v>763</v>
      </c>
      <c r="E447" s="25" t="n">
        <f aca="false">SUM(E439:E446)</f>
        <v>359</v>
      </c>
      <c r="F447" s="25" t="n">
        <f aca="false">SUM(F439:F446)</f>
        <v>404</v>
      </c>
      <c r="G447" s="25" t="n">
        <f aca="false">SUM(G439:G446)</f>
        <v>240</v>
      </c>
      <c r="H447" s="25" t="n">
        <f aca="false">SUM(H439:H446)</f>
        <v>625</v>
      </c>
      <c r="I447" s="25" t="n">
        <f aca="false">SUM(I439:I446)</f>
        <v>279</v>
      </c>
      <c r="J447" s="25" t="n">
        <f aca="false">SUM(J439:J446)</f>
        <v>346</v>
      </c>
      <c r="K447" s="26" t="n">
        <f aca="false">SUM(K439:K446)</f>
        <v>-15</v>
      </c>
      <c r="L447" s="26" t="n">
        <f aca="false">SUM(L439:L446)</f>
        <v>-138</v>
      </c>
    </row>
    <row r="448" customFormat="false" ht="15" hidden="false" customHeight="true" outlineLevel="0" collapsed="false">
      <c r="A448" s="27" t="s">
        <v>455</v>
      </c>
      <c r="B448" s="31" t="s">
        <v>456</v>
      </c>
      <c r="C448" s="21" t="n">
        <v>300</v>
      </c>
      <c r="D448" s="21" t="n">
        <v>903</v>
      </c>
      <c r="E448" s="21" t="n">
        <v>455</v>
      </c>
      <c r="F448" s="21" t="n">
        <v>448</v>
      </c>
      <c r="G448" s="21" t="n">
        <v>279</v>
      </c>
      <c r="H448" s="21" t="n">
        <v>809</v>
      </c>
      <c r="I448" s="21" t="n">
        <v>395</v>
      </c>
      <c r="J448" s="21" t="n">
        <v>414</v>
      </c>
      <c r="K448" s="22" t="n">
        <f aca="false">SUM(G448-C448)</f>
        <v>-21</v>
      </c>
      <c r="L448" s="22" t="n">
        <f aca="false">SUM(H448-D448)</f>
        <v>-94</v>
      </c>
    </row>
    <row r="449" customFormat="false" ht="15" hidden="false" customHeight="true" outlineLevel="0" collapsed="false">
      <c r="A449" s="27"/>
      <c r="B449" s="28" t="s">
        <v>457</v>
      </c>
      <c r="C449" s="21" t="n">
        <v>73</v>
      </c>
      <c r="D449" s="21" t="n">
        <v>254</v>
      </c>
      <c r="E449" s="21" t="n">
        <v>131</v>
      </c>
      <c r="F449" s="21" t="n">
        <v>123</v>
      </c>
      <c r="G449" s="21" t="n">
        <v>97</v>
      </c>
      <c r="H449" s="21" t="n">
        <v>250</v>
      </c>
      <c r="I449" s="21" t="n">
        <v>123</v>
      </c>
      <c r="J449" s="21" t="n">
        <v>127</v>
      </c>
      <c r="K449" s="22" t="n">
        <f aca="false">SUM(G449-C449)</f>
        <v>24</v>
      </c>
      <c r="L449" s="22" t="n">
        <f aca="false">SUM(H449-D449)</f>
        <v>-4</v>
      </c>
    </row>
    <row r="450" customFormat="false" ht="15" hidden="false" customHeight="true" outlineLevel="0" collapsed="false">
      <c r="A450" s="27"/>
      <c r="B450" s="28" t="s">
        <v>458</v>
      </c>
      <c r="C450" s="21" t="n">
        <v>1</v>
      </c>
      <c r="D450" s="21" t="n">
        <v>1</v>
      </c>
      <c r="E450" s="21" t="n">
        <v>1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2" t="n">
        <f aca="false">SUM(G450-C450)</f>
        <v>-1</v>
      </c>
      <c r="L450" s="22" t="n">
        <f aca="false">SUM(H450-D450)</f>
        <v>-1</v>
      </c>
    </row>
    <row r="451" customFormat="false" ht="15" hidden="false" customHeight="true" outlineLevel="0" collapsed="false">
      <c r="A451" s="27"/>
      <c r="B451" s="23" t="s">
        <v>66</v>
      </c>
      <c r="C451" s="24" t="n">
        <f aca="false">SUM(C448:C450)</f>
        <v>374</v>
      </c>
      <c r="D451" s="25" t="n">
        <f aca="false">SUM(D448:D450)</f>
        <v>1158</v>
      </c>
      <c r="E451" s="25" t="n">
        <f aca="false">SUM(E448:E450)</f>
        <v>587</v>
      </c>
      <c r="F451" s="25" t="n">
        <f aca="false">SUM(F448:F450)</f>
        <v>571</v>
      </c>
      <c r="G451" s="25" t="n">
        <f aca="false">SUM(G448:G450)</f>
        <v>376</v>
      </c>
      <c r="H451" s="25" t="n">
        <f aca="false">SUM(H448:H450)</f>
        <v>1059</v>
      </c>
      <c r="I451" s="25" t="n">
        <f aca="false">SUM(I448:I450)</f>
        <v>518</v>
      </c>
      <c r="J451" s="25" t="n">
        <f aca="false">SUM(J448:J450)</f>
        <v>541</v>
      </c>
      <c r="K451" s="26" t="n">
        <f aca="false">SUM(K448:K450)</f>
        <v>2</v>
      </c>
      <c r="L451" s="26" t="n">
        <f aca="false">SUM(L448:L450)</f>
        <v>-99</v>
      </c>
    </row>
    <row r="452" customFormat="false" ht="18" hidden="false" customHeight="true" outlineLevel="0" collapsed="false">
      <c r="A452" s="34" t="s">
        <v>459</v>
      </c>
      <c r="B452" s="4"/>
      <c r="C452" s="5"/>
      <c r="D452" s="5"/>
      <c r="E452" s="5"/>
      <c r="F452" s="5"/>
      <c r="G452" s="5"/>
      <c r="H452" s="5"/>
      <c r="I452" s="5"/>
      <c r="J452" s="5"/>
      <c r="K452" s="6"/>
      <c r="L452" s="6"/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33"/>
    <mergeCell ref="A134:A140"/>
    <mergeCell ref="A141:A158"/>
    <mergeCell ref="A159:A177"/>
    <mergeCell ref="A178:A195"/>
    <mergeCell ref="A196:A200"/>
    <mergeCell ref="A201:A219"/>
    <mergeCell ref="A220:A236"/>
    <mergeCell ref="A237:A248"/>
    <mergeCell ref="A249:A269"/>
    <mergeCell ref="A270:A283"/>
    <mergeCell ref="A284:A296"/>
    <mergeCell ref="A297:A302"/>
    <mergeCell ref="A303:A323"/>
    <mergeCell ref="A324:A343"/>
    <mergeCell ref="A344:A361"/>
    <mergeCell ref="A362:A378"/>
    <mergeCell ref="A379:A393"/>
    <mergeCell ref="A394:A405"/>
    <mergeCell ref="A406:A438"/>
    <mergeCell ref="A439:A447"/>
    <mergeCell ref="A448:A4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19T01:38:07Z</cp:lastPrinted>
  <dcterms:modified xsi:type="dcterms:W3CDTF">2010-04-19T01:59:10Z</dcterms:modified>
  <cp:revision>0</cp:revision>
  <dc:subject/>
  <dc:title/>
</cp:coreProperties>
</file>