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3" sheetId="1" state="visible" r:id="rId2"/>
  </sheets>
  <definedNames>
    <definedName function="false" hidden="false" localSheetId="0" name="_xlnm.Print_Area" vbProcedure="false">'0203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地区別世帯数</t>
  </si>
  <si>
    <t xml:space="preserve"> 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世帯</t>
    </r>
  </si>
  <si>
    <t xml:space="preserve">地区名</t>
  </si>
  <si>
    <t xml:space="preserve">総数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t xml:space="preserve">資料：市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oukei_H1702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10.82421875" defaultRowHeight="11.25" zeroHeight="false" outlineLevelRow="0" outlineLevelCol="0"/>
  <cols>
    <col collapsed="false" customWidth="true" hidden="false" outlineLevel="0" max="1" min="1" style="1" width="21.16"/>
    <col collapsed="false" customWidth="true" hidden="false" outlineLevel="0" max="6" min="2" style="1" width="16.82"/>
    <col collapsed="false" customWidth="false" hidden="false" outlineLevel="0" max="257" min="7" style="1" width="10.8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/>
      <c r="B2" s="3" t="s">
        <v>1</v>
      </c>
      <c r="C2" s="3"/>
      <c r="D2" s="3"/>
      <c r="F2" s="4" t="s">
        <v>2</v>
      </c>
    </row>
    <row r="3" customFormat="false" ht="18" hidden="false" customHeight="true" outlineLevel="0" collapsed="false">
      <c r="A3" s="5" t="s">
        <v>3</v>
      </c>
      <c r="B3" s="6" t="str">
        <f aca="false">"平成"&amp;C3-1&amp;"年"</f>
        <v>平成17年</v>
      </c>
      <c r="C3" s="6" t="n">
        <f aca="false">D3-1</f>
        <v>18</v>
      </c>
      <c r="D3" s="6" t="n">
        <f aca="false">E3-1</f>
        <v>19</v>
      </c>
      <c r="E3" s="7" t="n">
        <f aca="false">+F3-1</f>
        <v>20</v>
      </c>
      <c r="F3" s="8" t="n">
        <v>21</v>
      </c>
    </row>
    <row r="4" customFormat="false" ht="18" hidden="false" customHeight="true" outlineLevel="0" collapsed="false">
      <c r="A4" s="9" t="s">
        <v>4</v>
      </c>
      <c r="B4" s="10" t="n">
        <v>36245</v>
      </c>
      <c r="C4" s="10" t="n">
        <v>36985</v>
      </c>
      <c r="D4" s="11" t="n">
        <v>37618</v>
      </c>
      <c r="E4" s="11" t="n">
        <v>38135</v>
      </c>
      <c r="F4" s="11" t="n">
        <f aca="false">SUM(F5:F32)</f>
        <v>38537</v>
      </c>
    </row>
    <row r="5" customFormat="false" ht="18" hidden="false" customHeight="true" outlineLevel="0" collapsed="false">
      <c r="A5" s="12" t="s">
        <v>5</v>
      </c>
      <c r="B5" s="13" t="n">
        <v>5181</v>
      </c>
      <c r="C5" s="13" t="n">
        <v>5304</v>
      </c>
      <c r="D5" s="13" t="n">
        <v>5438</v>
      </c>
      <c r="E5" s="13" t="n">
        <v>5541</v>
      </c>
      <c r="F5" s="13" t="n">
        <v>5587</v>
      </c>
    </row>
    <row r="6" customFormat="false" ht="18" hidden="false" customHeight="true" outlineLevel="0" collapsed="false">
      <c r="A6" s="12" t="s">
        <v>6</v>
      </c>
      <c r="B6" s="13" t="n">
        <v>1417</v>
      </c>
      <c r="C6" s="13" t="n">
        <v>1425</v>
      </c>
      <c r="D6" s="13" t="n">
        <v>1448</v>
      </c>
      <c r="E6" s="13" t="n">
        <v>1460</v>
      </c>
      <c r="F6" s="13" t="n">
        <v>1478</v>
      </c>
    </row>
    <row r="7" customFormat="false" ht="18" hidden="false" customHeight="true" outlineLevel="0" collapsed="false">
      <c r="A7" s="12" t="s">
        <v>7</v>
      </c>
      <c r="B7" s="13" t="n">
        <v>291</v>
      </c>
      <c r="C7" s="13" t="n">
        <v>296</v>
      </c>
      <c r="D7" s="13" t="n">
        <v>299</v>
      </c>
      <c r="E7" s="13" t="n">
        <v>299</v>
      </c>
      <c r="F7" s="13" t="n">
        <v>301</v>
      </c>
    </row>
    <row r="8" customFormat="false" ht="18" hidden="false" customHeight="true" outlineLevel="0" collapsed="false">
      <c r="A8" s="12" t="s">
        <v>8</v>
      </c>
      <c r="B8" s="13" t="n">
        <v>743</v>
      </c>
      <c r="C8" s="13" t="n">
        <v>756</v>
      </c>
      <c r="D8" s="13" t="n">
        <v>767</v>
      </c>
      <c r="E8" s="13" t="n">
        <v>767</v>
      </c>
      <c r="F8" s="13" t="n">
        <v>774</v>
      </c>
    </row>
    <row r="9" customFormat="false" ht="18" hidden="false" customHeight="true" outlineLevel="0" collapsed="false">
      <c r="A9" s="12" t="s">
        <v>9</v>
      </c>
      <c r="B9" s="13" t="n">
        <v>535</v>
      </c>
      <c r="C9" s="13" t="n">
        <v>540</v>
      </c>
      <c r="D9" s="13" t="n">
        <v>549</v>
      </c>
      <c r="E9" s="13" t="n">
        <v>555</v>
      </c>
      <c r="F9" s="13" t="n">
        <v>547</v>
      </c>
    </row>
    <row r="10" customFormat="false" ht="18" hidden="false" customHeight="true" outlineLevel="0" collapsed="false">
      <c r="A10" s="12" t="s">
        <v>10</v>
      </c>
      <c r="B10" s="13" t="n">
        <v>863</v>
      </c>
      <c r="C10" s="13" t="n">
        <v>918</v>
      </c>
      <c r="D10" s="13" t="n">
        <v>924</v>
      </c>
      <c r="E10" s="13" t="n">
        <v>945</v>
      </c>
      <c r="F10" s="13" t="n">
        <v>965</v>
      </c>
    </row>
    <row r="11" customFormat="false" ht="18" hidden="false" customHeight="true" outlineLevel="0" collapsed="false">
      <c r="A11" s="12" t="s">
        <v>11</v>
      </c>
      <c r="B11" s="13" t="n">
        <v>2544</v>
      </c>
      <c r="C11" s="13" t="n">
        <v>2626</v>
      </c>
      <c r="D11" s="13" t="n">
        <v>2721</v>
      </c>
      <c r="E11" s="13" t="n">
        <v>2811</v>
      </c>
      <c r="F11" s="13" t="n">
        <v>2937</v>
      </c>
    </row>
    <row r="12" customFormat="false" ht="18" hidden="false" customHeight="true" outlineLevel="0" collapsed="false">
      <c r="A12" s="12" t="s">
        <v>12</v>
      </c>
      <c r="B12" s="13" t="n">
        <v>483</v>
      </c>
      <c r="C12" s="13" t="n">
        <v>488</v>
      </c>
      <c r="D12" s="13" t="n">
        <v>490</v>
      </c>
      <c r="E12" s="13" t="n">
        <v>497</v>
      </c>
      <c r="F12" s="13" t="n">
        <v>504</v>
      </c>
    </row>
    <row r="13" customFormat="false" ht="18" hidden="false" customHeight="true" outlineLevel="0" collapsed="false">
      <c r="A13" s="12" t="s">
        <v>13</v>
      </c>
      <c r="B13" s="13" t="n">
        <v>2395</v>
      </c>
      <c r="C13" s="13" t="n">
        <v>2451</v>
      </c>
      <c r="D13" s="13" t="n">
        <v>2467</v>
      </c>
      <c r="E13" s="13" t="n">
        <v>2501</v>
      </c>
      <c r="F13" s="13" t="n">
        <v>2514</v>
      </c>
    </row>
    <row r="14" customFormat="false" ht="18" hidden="false" customHeight="true" outlineLevel="0" collapsed="false">
      <c r="A14" s="12" t="s">
        <v>14</v>
      </c>
      <c r="B14" s="13" t="n">
        <v>1787</v>
      </c>
      <c r="C14" s="13" t="n">
        <v>1836</v>
      </c>
      <c r="D14" s="13" t="n">
        <v>1838</v>
      </c>
      <c r="E14" s="13" t="n">
        <v>1874</v>
      </c>
      <c r="F14" s="13" t="n">
        <v>1887</v>
      </c>
    </row>
    <row r="15" customFormat="false" ht="18" hidden="false" customHeight="true" outlineLevel="0" collapsed="false">
      <c r="A15" s="12" t="s">
        <v>15</v>
      </c>
      <c r="B15" s="13" t="n">
        <v>1270</v>
      </c>
      <c r="C15" s="13" t="n">
        <v>1295</v>
      </c>
      <c r="D15" s="13" t="n">
        <v>1309</v>
      </c>
      <c r="E15" s="13" t="n">
        <v>1314</v>
      </c>
      <c r="F15" s="13" t="n">
        <v>1332</v>
      </c>
    </row>
    <row r="16" customFormat="false" ht="18" hidden="false" customHeight="true" outlineLevel="0" collapsed="false">
      <c r="A16" s="12" t="s">
        <v>16</v>
      </c>
      <c r="B16" s="13" t="n">
        <v>1029</v>
      </c>
      <c r="C16" s="13" t="n">
        <v>1034</v>
      </c>
      <c r="D16" s="13" t="n">
        <v>1061</v>
      </c>
      <c r="E16" s="13" t="n">
        <v>1081</v>
      </c>
      <c r="F16" s="13" t="n">
        <v>1108</v>
      </c>
    </row>
    <row r="17" customFormat="false" ht="18" hidden="false" customHeight="true" outlineLevel="0" collapsed="false">
      <c r="A17" s="12" t="s">
        <v>17</v>
      </c>
      <c r="B17" s="13" t="n">
        <v>1018</v>
      </c>
      <c r="C17" s="13" t="n">
        <v>1036</v>
      </c>
      <c r="D17" s="13" t="n">
        <v>1037</v>
      </c>
      <c r="E17" s="13" t="n">
        <v>1046</v>
      </c>
      <c r="F17" s="13" t="n">
        <v>1045</v>
      </c>
    </row>
    <row r="18" customFormat="false" ht="18" hidden="false" customHeight="true" outlineLevel="0" collapsed="false">
      <c r="A18" s="12" t="s">
        <v>18</v>
      </c>
      <c r="B18" s="13" t="n">
        <v>2074</v>
      </c>
      <c r="C18" s="13" t="n">
        <v>2088</v>
      </c>
      <c r="D18" s="13" t="n">
        <v>2109</v>
      </c>
      <c r="E18" s="13" t="n">
        <v>2109</v>
      </c>
      <c r="F18" s="13" t="n">
        <v>2116</v>
      </c>
    </row>
    <row r="19" customFormat="false" ht="18" hidden="false" customHeight="true" outlineLevel="0" collapsed="false">
      <c r="A19" s="12" t="s">
        <v>19</v>
      </c>
      <c r="B19" s="13" t="n">
        <v>821</v>
      </c>
      <c r="C19" s="13" t="n">
        <v>826</v>
      </c>
      <c r="D19" s="13" t="n">
        <v>847</v>
      </c>
      <c r="E19" s="13" t="n">
        <v>857</v>
      </c>
      <c r="F19" s="13" t="n">
        <v>864</v>
      </c>
    </row>
    <row r="20" customFormat="false" ht="18" hidden="false" customHeight="true" outlineLevel="0" collapsed="false">
      <c r="A20" s="12" t="s">
        <v>20</v>
      </c>
      <c r="B20" s="13" t="n">
        <v>1436</v>
      </c>
      <c r="C20" s="13" t="n">
        <v>1464</v>
      </c>
      <c r="D20" s="13" t="n">
        <v>1477</v>
      </c>
      <c r="E20" s="13" t="n">
        <v>1518</v>
      </c>
      <c r="F20" s="13" t="n">
        <v>1556</v>
      </c>
    </row>
    <row r="21" customFormat="false" ht="18" hidden="false" customHeight="true" outlineLevel="0" collapsed="false">
      <c r="A21" s="12" t="s">
        <v>21</v>
      </c>
      <c r="B21" s="13" t="n">
        <v>1842</v>
      </c>
      <c r="C21" s="13" t="n">
        <v>1900</v>
      </c>
      <c r="D21" s="13" t="n">
        <v>1945</v>
      </c>
      <c r="E21" s="13" t="n">
        <v>1959</v>
      </c>
      <c r="F21" s="13" t="n">
        <v>1970</v>
      </c>
    </row>
    <row r="22" customFormat="false" ht="18" hidden="false" customHeight="true" outlineLevel="0" collapsed="false">
      <c r="A22" s="12" t="s">
        <v>22</v>
      </c>
      <c r="B22" s="13" t="n">
        <v>1010</v>
      </c>
      <c r="C22" s="13" t="n">
        <v>1010</v>
      </c>
      <c r="D22" s="13" t="n">
        <v>1036</v>
      </c>
      <c r="E22" s="13" t="n">
        <v>1053</v>
      </c>
      <c r="F22" s="13" t="n">
        <v>1051</v>
      </c>
    </row>
    <row r="23" customFormat="false" ht="18" hidden="false" customHeight="true" outlineLevel="0" collapsed="false">
      <c r="A23" s="12" t="s">
        <v>23</v>
      </c>
      <c r="B23" s="13" t="n">
        <v>492</v>
      </c>
      <c r="C23" s="13" t="n">
        <v>496</v>
      </c>
      <c r="D23" s="13" t="n">
        <v>493</v>
      </c>
      <c r="E23" s="13" t="n">
        <v>498</v>
      </c>
      <c r="F23" s="13" t="n">
        <v>485</v>
      </c>
    </row>
    <row r="24" customFormat="false" ht="18" hidden="false" customHeight="true" outlineLevel="0" collapsed="false">
      <c r="A24" s="12" t="s">
        <v>24</v>
      </c>
      <c r="B24" s="13" t="n">
        <v>1432</v>
      </c>
      <c r="C24" s="13" t="n">
        <v>1455</v>
      </c>
      <c r="D24" s="13" t="n">
        <v>1478</v>
      </c>
      <c r="E24" s="13" t="n">
        <v>1487</v>
      </c>
      <c r="F24" s="13" t="n">
        <v>1501</v>
      </c>
    </row>
    <row r="25" customFormat="false" ht="18" hidden="false" customHeight="true" outlineLevel="0" collapsed="false">
      <c r="A25" s="12" t="s">
        <v>25</v>
      </c>
      <c r="B25" s="13" t="n">
        <v>1891</v>
      </c>
      <c r="C25" s="13" t="n">
        <v>1942</v>
      </c>
      <c r="D25" s="13" t="n">
        <v>1985</v>
      </c>
      <c r="E25" s="13" t="n">
        <v>2018</v>
      </c>
      <c r="F25" s="13" t="n">
        <v>2027</v>
      </c>
    </row>
    <row r="26" customFormat="false" ht="18" hidden="false" customHeight="true" outlineLevel="0" collapsed="false">
      <c r="A26" s="12" t="s">
        <v>26</v>
      </c>
      <c r="B26" s="13" t="n">
        <v>1864</v>
      </c>
      <c r="C26" s="13" t="n">
        <v>1922</v>
      </c>
      <c r="D26" s="13" t="n">
        <v>1983</v>
      </c>
      <c r="E26" s="13" t="n">
        <v>2015</v>
      </c>
      <c r="F26" s="13" t="n">
        <v>2043</v>
      </c>
    </row>
    <row r="27" customFormat="false" ht="18" hidden="false" customHeight="true" outlineLevel="0" collapsed="false">
      <c r="A27" s="12" t="s">
        <v>27</v>
      </c>
      <c r="B27" s="13" t="n">
        <v>1467</v>
      </c>
      <c r="C27" s="13" t="n">
        <v>1495</v>
      </c>
      <c r="D27" s="13" t="n">
        <v>1520</v>
      </c>
      <c r="E27" s="13" t="n">
        <v>1533</v>
      </c>
      <c r="F27" s="13" t="n">
        <v>1549</v>
      </c>
    </row>
    <row r="28" customFormat="false" ht="18" hidden="false" customHeight="true" outlineLevel="0" collapsed="false">
      <c r="A28" s="12" t="s">
        <v>28</v>
      </c>
      <c r="B28" s="13" t="n">
        <v>366</v>
      </c>
      <c r="C28" s="13" t="n">
        <v>364</v>
      </c>
      <c r="D28" s="13" t="n">
        <v>370</v>
      </c>
      <c r="E28" s="13" t="n">
        <v>381</v>
      </c>
      <c r="F28" s="13" t="n">
        <v>385</v>
      </c>
    </row>
    <row r="29" customFormat="false" ht="18" hidden="false" customHeight="true" outlineLevel="0" collapsed="false">
      <c r="A29" s="12" t="s">
        <v>29</v>
      </c>
      <c r="B29" s="13" t="n">
        <v>471</v>
      </c>
      <c r="C29" s="13" t="n">
        <v>463</v>
      </c>
      <c r="D29" s="13" t="n">
        <v>455</v>
      </c>
      <c r="E29" s="13" t="n">
        <v>454</v>
      </c>
      <c r="F29" s="13" t="n">
        <v>449</v>
      </c>
    </row>
    <row r="30" customFormat="false" ht="18" hidden="false" customHeight="true" outlineLevel="0" collapsed="false">
      <c r="A30" s="12" t="s">
        <v>30</v>
      </c>
      <c r="B30" s="13" t="n">
        <v>899</v>
      </c>
      <c r="C30" s="13" t="n">
        <v>924</v>
      </c>
      <c r="D30" s="13" t="n">
        <v>940</v>
      </c>
      <c r="E30" s="13" t="n">
        <v>939</v>
      </c>
      <c r="F30" s="13" t="n">
        <v>946</v>
      </c>
    </row>
    <row r="31" customFormat="false" ht="18" hidden="false" customHeight="true" outlineLevel="0" collapsed="false">
      <c r="A31" s="12" t="s">
        <v>31</v>
      </c>
      <c r="B31" s="13" t="n">
        <v>245</v>
      </c>
      <c r="C31" s="13" t="n">
        <v>240</v>
      </c>
      <c r="D31" s="13" t="n">
        <v>242</v>
      </c>
      <c r="E31" s="13" t="n">
        <v>241</v>
      </c>
      <c r="F31" s="13" t="n">
        <v>240</v>
      </c>
    </row>
    <row r="32" customFormat="false" ht="18" hidden="false" customHeight="true" outlineLevel="0" collapsed="false">
      <c r="A32" s="14" t="s">
        <v>32</v>
      </c>
      <c r="B32" s="15" t="n">
        <v>379</v>
      </c>
      <c r="C32" s="15" t="n">
        <v>391</v>
      </c>
      <c r="D32" s="15" t="n">
        <v>390</v>
      </c>
      <c r="E32" s="16" t="n">
        <v>382</v>
      </c>
      <c r="F32" s="16" t="n">
        <v>376</v>
      </c>
    </row>
    <row r="33" customFormat="false" ht="18" hidden="false" customHeight="true" outlineLevel="0" collapsed="false">
      <c r="A33" s="17" t="s">
        <v>33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9:53:05Z</dcterms:created>
  <dc:creator>白山市</dc:creator>
  <dc:description/>
  <dc:language>en-US</dc:language>
  <cp:lastModifiedBy>Administrator</cp:lastModifiedBy>
  <cp:lastPrinted>2010-04-19T01:28:28Z</cp:lastPrinted>
  <dcterms:modified xsi:type="dcterms:W3CDTF">2010-04-19T01:28:30Z</dcterms:modified>
  <cp:revision>0</cp:revision>
  <dc:subject/>
  <dc:title/>
</cp:coreProperties>
</file>