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" sheetId="1" state="visible" r:id="rId2"/>
  </sheets>
  <definedNames>
    <definedName function="false" hidden="false" localSheetId="0" name="_xlnm.Print_Titles" vbProcedure="false">'18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6">
  <si>
    <t xml:space="preserve">市債の状況</t>
  </si>
  <si>
    <t xml:space="preserve">市債の状況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年度末現在額</t>
  </si>
  <si>
    <t xml:space="preserve">総額</t>
  </si>
  <si>
    <r>
      <rPr>
        <b val="true"/>
        <sz val="9"/>
        <rFont val="ＭＳ ゴシック"/>
        <family val="3"/>
        <charset val="128"/>
      </rPr>
      <t xml:space="preserve">1.</t>
    </r>
    <r>
      <rPr>
        <b val="true"/>
        <sz val="9"/>
        <rFont val="Noto Sans"/>
        <family val="2"/>
      </rPr>
      <t xml:space="preserve">普通会計</t>
    </r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-</t>
  </si>
  <si>
    <t xml:space="preserve">辺地対策事業</t>
  </si>
  <si>
    <t xml:space="preserve">災害復旧事業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施設整備事業債　　（一般財源化分）</t>
  </si>
  <si>
    <r>
      <rPr>
        <b val="true"/>
        <sz val="9"/>
        <rFont val="ＭＳ ゴシック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　特別会計等</t>
    </r>
  </si>
  <si>
    <t xml:space="preserve">国民健康保険直診
診療所事業債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流域下水道事業債</t>
  </si>
  <si>
    <t xml:space="preserve">特定環境保全
公共下水道事業債</t>
  </si>
  <si>
    <t xml:space="preserve">農業集落排水事業債</t>
  </si>
  <si>
    <t xml:space="preserve">資本費平準化債</t>
  </si>
  <si>
    <t xml:space="preserve">下水道事業債　　　（特別措置分）</t>
  </si>
  <si>
    <t xml:space="preserve">宅地造成事業債</t>
  </si>
  <si>
    <t xml:space="preserve">工業団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4280</xdr:colOff>
      <xdr:row>16</xdr:row>
      <xdr:rowOff>19440</xdr:rowOff>
    </xdr:from>
    <xdr:to>
      <xdr:col>0</xdr:col>
      <xdr:colOff>1466280</xdr:colOff>
      <xdr:row>18</xdr:row>
      <xdr:rowOff>314640</xdr:rowOff>
    </xdr:to>
    <xdr:sp>
      <xdr:nvSpPr>
        <xdr:cNvPr id="0" name="AutoShape 2"/>
        <xdr:cNvSpPr/>
      </xdr:nvSpPr>
      <xdr:spPr>
        <a:xfrm>
          <a:off x="1304280" y="389232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true" outlineLevel="0" max="2" min="2" style="1" width="13.33"/>
    <col collapsed="false" customWidth="true" hidden="true" outlineLevel="0" max="3" min="3" style="1" width="12.65"/>
    <col collapsed="false" customWidth="true" hidden="true" outlineLevel="0" max="4" min="4" style="1" width="14.49"/>
    <col collapsed="false" customWidth="true" hidden="false" outlineLevel="0" max="5" min="5" style="1" width="13.33"/>
    <col collapsed="false" customWidth="true" hidden="false" outlineLevel="0" max="6" min="6" style="1" width="12.65"/>
    <col collapsed="false" customWidth="true" hidden="false" outlineLevel="0" max="7" min="7" style="1" width="14.49"/>
    <col collapsed="false" customWidth="true" hidden="false" outlineLevel="0" max="8" min="8" style="1" width="13.33"/>
    <col collapsed="false" customWidth="true" hidden="false" outlineLevel="0" max="9" min="9" style="1" width="12.65"/>
    <col collapsed="false" customWidth="true" hidden="false" outlineLevel="0" max="10" min="10" style="1" width="14.49"/>
    <col collapsed="false" customWidth="true" hidden="false" outlineLevel="0" max="11" min="11" style="1" width="13.33"/>
    <col collapsed="false" customWidth="true" hidden="false" outlineLevel="0" max="12" min="12" style="1" width="12.65"/>
    <col collapsed="false" customWidth="true" hidden="false" outlineLevel="0" max="13" min="13" style="1" width="14.49"/>
    <col collapsed="false" customWidth="true" hidden="false" outlineLevel="0" max="14" min="14" style="1" width="13.33"/>
    <col collapsed="false" customWidth="true" hidden="false" outlineLevel="0" max="15" min="15" style="1" width="12.65"/>
    <col collapsed="false" customWidth="true" hidden="false" outlineLevel="0" max="16" min="16" style="1" width="14.49"/>
    <col collapsed="false" customWidth="true" hidden="false" outlineLevel="0" max="17" min="17" style="1" width="13.33"/>
    <col collapsed="false" customWidth="true" hidden="false" outlineLevel="0" max="18" min="18" style="1" width="12.65"/>
    <col collapsed="false" customWidth="true" hidden="false" outlineLevel="0" max="19" min="19" style="1" width="14.49"/>
    <col collapsed="false" customWidth="false" hidden="false" outlineLevel="0" max="257" min="20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3" t="s">
        <v>0</v>
      </c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</row>
    <row r="2" customFormat="false" ht="12" hidden="false" customHeight="true" outlineLevel="0" collapsed="false">
      <c r="G2" s="4"/>
      <c r="J2" s="5" t="s">
        <v>2</v>
      </c>
      <c r="M2" s="4"/>
      <c r="P2" s="5" t="s">
        <v>2</v>
      </c>
      <c r="S2" s="5" t="s">
        <v>2</v>
      </c>
    </row>
    <row r="3" customFormat="false" ht="18" hidden="false" customHeight="true" outlineLevel="0" collapsed="false">
      <c r="A3" s="6" t="s">
        <v>3</v>
      </c>
      <c r="B3" s="7" t="str">
        <f aca="false">"平成"&amp;H3-1&amp;"年度"</f>
        <v>平成17年度</v>
      </c>
      <c r="C3" s="7"/>
      <c r="D3" s="7"/>
      <c r="E3" s="8" t="s">
        <v>4</v>
      </c>
      <c r="F3" s="8"/>
      <c r="G3" s="8"/>
      <c r="H3" s="8" t="n">
        <v>18</v>
      </c>
      <c r="I3" s="8"/>
      <c r="J3" s="8"/>
      <c r="K3" s="9" t="n">
        <v>19</v>
      </c>
      <c r="L3" s="9"/>
      <c r="M3" s="9"/>
      <c r="N3" s="7" t="n">
        <v>20</v>
      </c>
      <c r="O3" s="7"/>
      <c r="P3" s="7"/>
      <c r="Q3" s="7" t="n">
        <v>21</v>
      </c>
      <c r="R3" s="7"/>
      <c r="S3" s="7"/>
    </row>
    <row r="4" customFormat="false" ht="18" hidden="false" customHeight="true" outlineLevel="0" collapsed="false">
      <c r="A4" s="6"/>
      <c r="B4" s="10" t="s">
        <v>5</v>
      </c>
      <c r="C4" s="10" t="s">
        <v>6</v>
      </c>
      <c r="D4" s="11" t="s">
        <v>7</v>
      </c>
      <c r="E4" s="10" t="s">
        <v>5</v>
      </c>
      <c r="F4" s="10" t="s">
        <v>6</v>
      </c>
      <c r="G4" s="11" t="s">
        <v>7</v>
      </c>
      <c r="H4" s="10" t="s">
        <v>5</v>
      </c>
      <c r="I4" s="10" t="s">
        <v>6</v>
      </c>
      <c r="J4" s="11" t="s">
        <v>7</v>
      </c>
      <c r="K4" s="10" t="s">
        <v>5</v>
      </c>
      <c r="L4" s="10" t="s">
        <v>6</v>
      </c>
      <c r="M4" s="11" t="s">
        <v>7</v>
      </c>
      <c r="N4" s="10" t="s">
        <v>5</v>
      </c>
      <c r="O4" s="10" t="s">
        <v>6</v>
      </c>
      <c r="P4" s="11" t="s">
        <v>7</v>
      </c>
      <c r="Q4" s="10" t="s">
        <v>5</v>
      </c>
      <c r="R4" s="10" t="s">
        <v>6</v>
      </c>
      <c r="S4" s="11" t="s">
        <v>7</v>
      </c>
    </row>
    <row r="5" customFormat="false" ht="18" hidden="false" customHeight="true" outlineLevel="0" collapsed="false">
      <c r="A5" s="12" t="s">
        <v>8</v>
      </c>
      <c r="B5" s="13" t="n">
        <f aca="false">B6+B24</f>
        <v>11208620</v>
      </c>
      <c r="C5" s="13" t="n">
        <f aca="false">C6+C24</f>
        <v>8369039</v>
      </c>
      <c r="D5" s="13" t="n">
        <f aca="false">D6+D24</f>
        <v>125557815</v>
      </c>
      <c r="E5" s="14" t="n">
        <f aca="false">E6+E24</f>
        <v>12022400</v>
      </c>
      <c r="F5" s="15" t="n">
        <f aca="false">F6+F24</f>
        <v>9224680</v>
      </c>
      <c r="G5" s="15" t="n">
        <f aca="false">G6+G24</f>
        <v>128947723</v>
      </c>
      <c r="H5" s="16" t="n">
        <f aca="false">H6+H24</f>
        <v>10175800</v>
      </c>
      <c r="I5" s="15" t="n">
        <f aca="false">I6+I24</f>
        <v>9366513</v>
      </c>
      <c r="J5" s="15" t="n">
        <f aca="false">J6+J24</f>
        <v>129757009</v>
      </c>
      <c r="K5" s="16" t="n">
        <f aca="false">K6+K24</f>
        <v>14058357</v>
      </c>
      <c r="L5" s="15" t="n">
        <f aca="false">L6+L24</f>
        <v>12155237</v>
      </c>
      <c r="M5" s="15" t="n">
        <f aca="false">M6+M24</f>
        <v>131397166</v>
      </c>
      <c r="N5" s="16" t="n">
        <f aca="false">N6+N24</f>
        <v>13345393</v>
      </c>
      <c r="O5" s="15" t="n">
        <f aca="false">O6+O24</f>
        <v>12154229</v>
      </c>
      <c r="P5" s="15" t="n">
        <f aca="false">P6+P24</f>
        <v>131526324</v>
      </c>
      <c r="Q5" s="16" t="n">
        <f aca="false">Q6+Q24</f>
        <v>11237786</v>
      </c>
      <c r="R5" s="15" t="n">
        <f aca="false">R6+R24</f>
        <v>11455745</v>
      </c>
      <c r="S5" s="15" t="n">
        <f aca="false">S6+S24</f>
        <v>131308365</v>
      </c>
    </row>
    <row r="6" customFormat="false" ht="18" hidden="false" customHeight="true" outlineLevel="0" collapsed="false">
      <c r="A6" s="17" t="s">
        <v>9</v>
      </c>
      <c r="B6" s="18" t="n">
        <f aca="false">SUM(B7:B23)</f>
        <v>8057900</v>
      </c>
      <c r="C6" s="18" t="n">
        <f aca="false">SUM(C7:C23)</f>
        <v>5582848</v>
      </c>
      <c r="D6" s="18" t="n">
        <f aca="false">SUM(D7:D23)</f>
        <v>68686876</v>
      </c>
      <c r="E6" s="19" t="n">
        <f aca="false">SUM(E7:E23)</f>
        <v>8330100</v>
      </c>
      <c r="F6" s="15" t="n">
        <f aca="false">SUM(F7:F23)</f>
        <v>6238021</v>
      </c>
      <c r="G6" s="15" t="n">
        <f aca="false">SUM(G7:G23)</f>
        <v>71418043</v>
      </c>
      <c r="H6" s="15" t="n">
        <f aca="false">SUM(H7:H23)</f>
        <v>6652600</v>
      </c>
      <c r="I6" s="15" t="n">
        <f aca="false">SUM(I7:I23)</f>
        <v>6513807</v>
      </c>
      <c r="J6" s="15" t="n">
        <f aca="false">SUM(J7:J23)</f>
        <v>71556835</v>
      </c>
      <c r="K6" s="15" t="n">
        <f aca="false">SUM(K7:K23)</f>
        <v>6382857</v>
      </c>
      <c r="L6" s="15" t="n">
        <f aca="false">SUM(L7:L23)</f>
        <v>6859844</v>
      </c>
      <c r="M6" s="15" t="n">
        <f aca="false">SUM(M7:M23)</f>
        <v>71079849</v>
      </c>
      <c r="N6" s="15" t="n">
        <f aca="false">SUM(N7:N23)</f>
        <v>7158693</v>
      </c>
      <c r="O6" s="15" t="n">
        <f aca="false">SUM(O7:O23)</f>
        <v>6660063</v>
      </c>
      <c r="P6" s="15" t="n">
        <f aca="false">SUM(P7:P23)</f>
        <v>71578479</v>
      </c>
      <c r="Q6" s="15" t="n">
        <f aca="false">SUM(Q7:Q23)</f>
        <v>7507886</v>
      </c>
      <c r="R6" s="15" t="n">
        <f aca="false">SUM(R7:R23)</f>
        <v>6700636</v>
      </c>
      <c r="S6" s="15" t="n">
        <f aca="false">SUM(S7:S23)</f>
        <v>72385729</v>
      </c>
    </row>
    <row r="7" customFormat="false" ht="18" hidden="false" customHeight="true" outlineLevel="0" collapsed="false">
      <c r="A7" s="20" t="s">
        <v>10</v>
      </c>
      <c r="B7" s="21" t="n">
        <v>577000</v>
      </c>
      <c r="C7" s="21" t="n">
        <v>286236</v>
      </c>
      <c r="D7" s="21" t="n">
        <v>2897060</v>
      </c>
      <c r="E7" s="22" t="n">
        <v>575600</v>
      </c>
      <c r="F7" s="23" t="n">
        <v>295176</v>
      </c>
      <c r="G7" s="23" t="n">
        <v>3177484</v>
      </c>
      <c r="H7" s="23" t="n">
        <v>194200</v>
      </c>
      <c r="I7" s="23" t="n">
        <v>292184</v>
      </c>
      <c r="J7" s="23" t="n">
        <v>3079500</v>
      </c>
      <c r="K7" s="23" t="n">
        <v>212600</v>
      </c>
      <c r="L7" s="23" t="n">
        <v>303798</v>
      </c>
      <c r="M7" s="23" t="n">
        <f aca="false">J7+K7-L7</f>
        <v>2988302</v>
      </c>
      <c r="N7" s="23" t="n">
        <v>135600</v>
      </c>
      <c r="O7" s="23" t="n">
        <v>280910</v>
      </c>
      <c r="P7" s="23" t="n">
        <f aca="false">M7+N7-O7</f>
        <v>2842992</v>
      </c>
      <c r="Q7" s="23" t="n">
        <v>286000</v>
      </c>
      <c r="R7" s="23" t="n">
        <v>323859</v>
      </c>
      <c r="S7" s="23" t="n">
        <f aca="false">P7+Q7-R7</f>
        <v>2805133</v>
      </c>
    </row>
    <row r="8" customFormat="false" ht="18" hidden="false" customHeight="true" outlineLevel="0" collapsed="false">
      <c r="A8" s="20" t="s">
        <v>11</v>
      </c>
      <c r="B8" s="21" t="n">
        <v>2410400</v>
      </c>
      <c r="C8" s="21" t="n">
        <v>2908980</v>
      </c>
      <c r="D8" s="21" t="n">
        <v>34736454</v>
      </c>
      <c r="E8" s="22" t="n">
        <v>4304700</v>
      </c>
      <c r="F8" s="23" t="n">
        <v>3440048</v>
      </c>
      <c r="G8" s="23" t="n">
        <v>35601106</v>
      </c>
      <c r="H8" s="23" t="n">
        <v>3676800</v>
      </c>
      <c r="I8" s="23" t="n">
        <v>3557816</v>
      </c>
      <c r="J8" s="23" t="n">
        <v>35720090</v>
      </c>
      <c r="K8" s="23" t="n">
        <v>4468600</v>
      </c>
      <c r="L8" s="23" t="n">
        <v>3534712</v>
      </c>
      <c r="M8" s="23" t="n">
        <f aca="false">J8+K8-L8</f>
        <v>36653978</v>
      </c>
      <c r="N8" s="23" t="n">
        <v>3931700</v>
      </c>
      <c r="O8" s="23" t="n">
        <v>3356467</v>
      </c>
      <c r="P8" s="23" t="n">
        <f aca="false">M8+N8-O8</f>
        <v>37229211</v>
      </c>
      <c r="Q8" s="23" t="n">
        <v>3670300</v>
      </c>
      <c r="R8" s="23" t="n">
        <v>3445585</v>
      </c>
      <c r="S8" s="23" t="n">
        <f aca="false">P8+Q8-R8</f>
        <v>37453926</v>
      </c>
    </row>
    <row r="9" customFormat="false" ht="18" hidden="false" customHeight="true" outlineLevel="0" collapsed="false">
      <c r="A9" s="20" t="s">
        <v>12</v>
      </c>
      <c r="B9" s="21" t="n">
        <v>29600</v>
      </c>
      <c r="C9" s="21" t="n">
        <v>107675</v>
      </c>
      <c r="D9" s="21" t="n">
        <v>2247652</v>
      </c>
      <c r="E9" s="22" t="n">
        <v>181800</v>
      </c>
      <c r="F9" s="23" t="n">
        <v>121550</v>
      </c>
      <c r="G9" s="23" t="n">
        <v>2307902</v>
      </c>
      <c r="H9" s="23" t="n">
        <v>99800</v>
      </c>
      <c r="I9" s="23" t="n">
        <v>124336</v>
      </c>
      <c r="J9" s="23" t="n">
        <v>2283366</v>
      </c>
      <c r="K9" s="23" t="n">
        <v>95600</v>
      </c>
      <c r="L9" s="23" t="n">
        <v>132509</v>
      </c>
      <c r="M9" s="23" t="n">
        <f aca="false">J9+K9-L9</f>
        <v>2246457</v>
      </c>
      <c r="N9" s="23" t="n">
        <v>89100</v>
      </c>
      <c r="O9" s="23" t="n">
        <v>129702</v>
      </c>
      <c r="P9" s="23" t="n">
        <f aca="false">M9+N9-O9</f>
        <v>2205855</v>
      </c>
      <c r="Q9" s="23" t="n">
        <v>92100</v>
      </c>
      <c r="R9" s="23" t="n">
        <v>137875</v>
      </c>
      <c r="S9" s="23" t="n">
        <f aca="false">P9+Q9-R9</f>
        <v>2160080</v>
      </c>
    </row>
    <row r="10" customFormat="false" ht="25.5" hidden="false" customHeight="true" outlineLevel="0" collapsed="false">
      <c r="A10" s="24" t="s">
        <v>13</v>
      </c>
      <c r="B10" s="21" t="n">
        <v>660900</v>
      </c>
      <c r="C10" s="21" t="n">
        <v>475450</v>
      </c>
      <c r="D10" s="21" t="n">
        <v>4066513</v>
      </c>
      <c r="E10" s="22" t="n">
        <v>871200</v>
      </c>
      <c r="F10" s="23" t="n">
        <v>487282</v>
      </c>
      <c r="G10" s="23" t="n">
        <v>4450431</v>
      </c>
      <c r="H10" s="23" t="n">
        <v>81200</v>
      </c>
      <c r="I10" s="23" t="n">
        <v>455999</v>
      </c>
      <c r="J10" s="23" t="n">
        <v>4075632</v>
      </c>
      <c r="K10" s="23" t="n">
        <v>39900</v>
      </c>
      <c r="L10" s="23" t="n">
        <v>447269</v>
      </c>
      <c r="M10" s="23" t="n">
        <f aca="false">J10+K10-L10</f>
        <v>3668263</v>
      </c>
      <c r="N10" s="23" t="n">
        <v>39500</v>
      </c>
      <c r="O10" s="23" t="n">
        <v>443258</v>
      </c>
      <c r="P10" s="23" t="n">
        <f aca="false">M10+N10-O10</f>
        <v>3264505</v>
      </c>
      <c r="Q10" s="25" t="s">
        <v>14</v>
      </c>
      <c r="R10" s="23" t="n">
        <v>336730</v>
      </c>
      <c r="S10" s="23" t="n">
        <f aca="false">P10-R10</f>
        <v>2927775</v>
      </c>
    </row>
    <row r="11" customFormat="false" ht="18" hidden="false" customHeight="true" outlineLevel="0" collapsed="false">
      <c r="A11" s="26" t="s">
        <v>15</v>
      </c>
      <c r="B11" s="21" t="n">
        <v>11500</v>
      </c>
      <c r="C11" s="21" t="n">
        <v>75090</v>
      </c>
      <c r="D11" s="21" t="n">
        <f aca="false">331101+29528</f>
        <v>360629</v>
      </c>
      <c r="E11" s="22" t="n">
        <v>55200</v>
      </c>
      <c r="F11" s="23" t="n">
        <f aca="false">63476+32815</f>
        <v>96291</v>
      </c>
      <c r="G11" s="23" t="n">
        <f aca="false">322825+37804</f>
        <v>360629</v>
      </c>
      <c r="H11" s="23" t="n">
        <v>148500</v>
      </c>
      <c r="I11" s="23" t="n">
        <f aca="false">60074+19566</f>
        <v>79640</v>
      </c>
      <c r="J11" s="23" t="n">
        <f aca="false">D11+H11-I11</f>
        <v>429489</v>
      </c>
      <c r="K11" s="23" t="n">
        <v>70200</v>
      </c>
      <c r="L11" s="23" t="n">
        <v>60005</v>
      </c>
      <c r="M11" s="23" t="n">
        <f aca="false">J11+K11-L11</f>
        <v>439684</v>
      </c>
      <c r="N11" s="23" t="n">
        <v>4000</v>
      </c>
      <c r="O11" s="23" t="n">
        <v>59465</v>
      </c>
      <c r="P11" s="23" t="n">
        <f aca="false">M11+N11-O11</f>
        <v>384219</v>
      </c>
      <c r="Q11" s="23" t="n">
        <v>15700</v>
      </c>
      <c r="R11" s="23" t="n">
        <v>71125</v>
      </c>
      <c r="S11" s="23" t="n">
        <f aca="false">P11+Q11-R11</f>
        <v>328794</v>
      </c>
    </row>
    <row r="12" customFormat="false" ht="18" hidden="false" customHeight="true" outlineLevel="0" collapsed="false">
      <c r="A12" s="20" t="s">
        <v>16</v>
      </c>
      <c r="B12" s="21" t="n">
        <v>18200</v>
      </c>
      <c r="C12" s="21" t="n">
        <v>17235</v>
      </c>
      <c r="D12" s="21" t="n">
        <v>105248</v>
      </c>
      <c r="E12" s="27" t="s">
        <v>14</v>
      </c>
      <c r="F12" s="23" t="n">
        <v>19597</v>
      </c>
      <c r="G12" s="23" t="n">
        <v>85651</v>
      </c>
      <c r="H12" s="25" t="n">
        <v>32100</v>
      </c>
      <c r="I12" s="23" t="n">
        <v>18956</v>
      </c>
      <c r="J12" s="23" t="n">
        <v>98795</v>
      </c>
      <c r="K12" s="25" t="n">
        <v>10400</v>
      </c>
      <c r="L12" s="23" t="n">
        <v>18927</v>
      </c>
      <c r="M12" s="23" t="n">
        <f aca="false">J12+K12-L12</f>
        <v>90268</v>
      </c>
      <c r="N12" s="25" t="n">
        <v>3000</v>
      </c>
      <c r="O12" s="23" t="n">
        <v>16219</v>
      </c>
      <c r="P12" s="23" t="n">
        <f aca="false">M12+N12-O12</f>
        <v>77049</v>
      </c>
      <c r="Q12" s="25" t="n">
        <v>4400</v>
      </c>
      <c r="R12" s="23" t="n">
        <v>10803</v>
      </c>
      <c r="S12" s="23" t="n">
        <f aca="false">P12+Q12-R12</f>
        <v>70646</v>
      </c>
    </row>
    <row r="13" customFormat="false" ht="26.1" hidden="false" customHeight="true" outlineLevel="0" collapsed="false">
      <c r="A13" s="24" t="s">
        <v>17</v>
      </c>
      <c r="B13" s="28" t="s">
        <v>14</v>
      </c>
      <c r="C13" s="21" t="n">
        <v>80039</v>
      </c>
      <c r="D13" s="21" t="n">
        <v>349324</v>
      </c>
      <c r="E13" s="27" t="s">
        <v>14</v>
      </c>
      <c r="F13" s="23" t="n">
        <v>77764</v>
      </c>
      <c r="G13" s="23" t="n">
        <v>271560</v>
      </c>
      <c r="H13" s="25" t="s">
        <v>14</v>
      </c>
      <c r="I13" s="23" t="n">
        <v>81589</v>
      </c>
      <c r="J13" s="23" t="n">
        <v>189971</v>
      </c>
      <c r="K13" s="25" t="s">
        <v>14</v>
      </c>
      <c r="L13" s="23" t="n">
        <v>63472</v>
      </c>
      <c r="M13" s="23" t="n">
        <v>126500</v>
      </c>
      <c r="N13" s="25" t="s">
        <v>14</v>
      </c>
      <c r="O13" s="23" t="n">
        <v>31996</v>
      </c>
      <c r="P13" s="23" t="n">
        <f aca="false">M13-O13</f>
        <v>94504</v>
      </c>
      <c r="Q13" s="25" t="s">
        <v>14</v>
      </c>
      <c r="R13" s="23" t="n">
        <v>30079</v>
      </c>
      <c r="S13" s="23" t="n">
        <f aca="false">P13-R13</f>
        <v>64425</v>
      </c>
    </row>
    <row r="14" customFormat="false" ht="26.1" hidden="false" customHeight="true" outlineLevel="0" collapsed="false">
      <c r="A14" s="24" t="s">
        <v>18</v>
      </c>
      <c r="B14" s="21" t="n">
        <v>19900</v>
      </c>
      <c r="C14" s="21" t="n">
        <v>1523</v>
      </c>
      <c r="D14" s="21" t="n">
        <v>91777</v>
      </c>
      <c r="E14" s="27" t="s">
        <v>14</v>
      </c>
      <c r="F14" s="23" t="n">
        <v>1538</v>
      </c>
      <c r="G14" s="23" t="n">
        <v>90239</v>
      </c>
      <c r="H14" s="25" t="n">
        <v>14300</v>
      </c>
      <c r="I14" s="23" t="n">
        <v>1552</v>
      </c>
      <c r="J14" s="23" t="n">
        <v>102987</v>
      </c>
      <c r="K14" s="25" t="s">
        <v>14</v>
      </c>
      <c r="L14" s="23" t="n">
        <v>5095</v>
      </c>
      <c r="M14" s="23" t="n">
        <f aca="false">J14-L14</f>
        <v>97892</v>
      </c>
      <c r="N14" s="25" t="s">
        <v>14</v>
      </c>
      <c r="O14" s="23" t="n">
        <v>6204</v>
      </c>
      <c r="P14" s="23" t="n">
        <f aca="false">M14-O14</f>
        <v>91688</v>
      </c>
      <c r="Q14" s="25" t="s">
        <v>14</v>
      </c>
      <c r="R14" s="23" t="n">
        <v>7988</v>
      </c>
      <c r="S14" s="23" t="n">
        <f aca="false">P14-R14</f>
        <v>83700</v>
      </c>
    </row>
    <row r="15" customFormat="false" ht="18" hidden="false" customHeight="true" outlineLevel="0" collapsed="false">
      <c r="A15" s="26" t="s">
        <v>19</v>
      </c>
      <c r="B15" s="21" t="n">
        <v>885500</v>
      </c>
      <c r="C15" s="21" t="n">
        <v>901397</v>
      </c>
      <c r="D15" s="21" t="n">
        <f aca="false">7552447-149432</f>
        <v>7403015</v>
      </c>
      <c r="E15" s="22" t="n">
        <v>424700</v>
      </c>
      <c r="F15" s="23" t="n">
        <f aca="false">817084+57872</f>
        <v>874956</v>
      </c>
      <c r="G15" s="23" t="n">
        <f aca="false">7158760+242952+1304</f>
        <v>7403016</v>
      </c>
      <c r="H15" s="23" t="n">
        <v>713500</v>
      </c>
      <c r="I15" s="23" t="n">
        <f aca="false">840601+54008</f>
        <v>894609</v>
      </c>
      <c r="J15" s="23" t="n">
        <f aca="false">D15+H15-I15</f>
        <v>7221906</v>
      </c>
      <c r="K15" s="23" t="n">
        <v>179900</v>
      </c>
      <c r="L15" s="23" t="n">
        <v>970494</v>
      </c>
      <c r="M15" s="23" t="n">
        <f aca="false">J15+K15-L15</f>
        <v>6431312</v>
      </c>
      <c r="N15" s="23" t="n">
        <v>597200</v>
      </c>
      <c r="O15" s="23" t="n">
        <v>971686</v>
      </c>
      <c r="P15" s="23" t="n">
        <f aca="false">M15+N15-O15</f>
        <v>6056826</v>
      </c>
      <c r="Q15" s="23" t="n">
        <v>330800</v>
      </c>
      <c r="R15" s="23" t="n">
        <v>926983</v>
      </c>
      <c r="S15" s="23" t="n">
        <f aca="false">P15+Q15-R15</f>
        <v>5460643</v>
      </c>
    </row>
    <row r="16" customFormat="false" ht="18" hidden="false" customHeight="true" outlineLevel="0" collapsed="false">
      <c r="A16" s="20" t="s">
        <v>20</v>
      </c>
      <c r="B16" s="21" t="n">
        <v>171000</v>
      </c>
      <c r="C16" s="21" t="n">
        <v>117167</v>
      </c>
      <c r="D16" s="21" t="n">
        <v>1411802</v>
      </c>
      <c r="E16" s="22" t="n">
        <v>110700</v>
      </c>
      <c r="F16" s="23" t="n">
        <v>118807</v>
      </c>
      <c r="G16" s="23" t="n">
        <v>1403695</v>
      </c>
      <c r="H16" s="23" t="n">
        <v>33800</v>
      </c>
      <c r="I16" s="23" t="n">
        <v>128447</v>
      </c>
      <c r="J16" s="23" t="n">
        <v>1309048</v>
      </c>
      <c r="K16" s="23" t="n">
        <v>16400</v>
      </c>
      <c r="L16" s="23" t="n">
        <v>139552</v>
      </c>
      <c r="M16" s="23" t="n">
        <f aca="false">J16+K16-L16</f>
        <v>1185896</v>
      </c>
      <c r="N16" s="23" t="n">
        <v>29600</v>
      </c>
      <c r="O16" s="23" t="n">
        <v>131441</v>
      </c>
      <c r="P16" s="23" t="n">
        <f aca="false">M16+N16-O16</f>
        <v>1084055</v>
      </c>
      <c r="Q16" s="23" t="n">
        <v>10300</v>
      </c>
      <c r="R16" s="23" t="n">
        <v>118881</v>
      </c>
      <c r="S16" s="23" t="n">
        <f aca="false">P16+Q16-R16</f>
        <v>975474</v>
      </c>
    </row>
    <row r="17" customFormat="false" ht="26.1" hidden="false" customHeight="true" outlineLevel="0" collapsed="false">
      <c r="A17" s="24" t="s">
        <v>21</v>
      </c>
      <c r="B17" s="21" t="n">
        <v>2247600</v>
      </c>
      <c r="C17" s="21" t="n">
        <v>279732</v>
      </c>
      <c r="D17" s="21" t="n">
        <v>11749197</v>
      </c>
      <c r="E17" s="22" t="n">
        <v>1758500</v>
      </c>
      <c r="F17" s="23" t="n">
        <v>424755</v>
      </c>
      <c r="G17" s="23" t="n">
        <v>13082942</v>
      </c>
      <c r="H17" s="25" t="n">
        <v>1571300</v>
      </c>
      <c r="I17" s="25" t="n">
        <v>522028</v>
      </c>
      <c r="J17" s="25" t="n">
        <v>14132214</v>
      </c>
      <c r="K17" s="23" t="n">
        <v>1285957</v>
      </c>
      <c r="L17" s="23" t="n">
        <v>742530</v>
      </c>
      <c r="M17" s="23" t="n">
        <f aca="false">J17+K17-L17</f>
        <v>14675641</v>
      </c>
      <c r="N17" s="23" t="n">
        <v>1934193</v>
      </c>
      <c r="O17" s="23" t="n">
        <v>805347</v>
      </c>
      <c r="P17" s="23" t="n">
        <f aca="false">M17+N17-O17</f>
        <v>15804487</v>
      </c>
      <c r="Q17" s="23" t="n">
        <v>2798386</v>
      </c>
      <c r="R17" s="23" t="n">
        <v>892845</v>
      </c>
      <c r="S17" s="23" t="n">
        <f aca="false">P17+Q17-R17</f>
        <v>17710028</v>
      </c>
    </row>
    <row r="18" customFormat="false" ht="26.1" hidden="false" customHeight="true" outlineLevel="0" collapsed="false">
      <c r="A18" s="24" t="s">
        <v>22</v>
      </c>
      <c r="B18" s="21"/>
      <c r="C18" s="21"/>
      <c r="D18" s="21"/>
      <c r="E18" s="22"/>
      <c r="F18" s="23"/>
      <c r="G18" s="23"/>
      <c r="H18" s="25"/>
      <c r="I18" s="25"/>
      <c r="J18" s="25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26.1" hidden="false" customHeight="true" outlineLevel="0" collapsed="false">
      <c r="A19" s="24" t="s">
        <v>23</v>
      </c>
      <c r="B19" s="21"/>
      <c r="C19" s="21"/>
      <c r="D19" s="21"/>
      <c r="E19" s="22"/>
      <c r="F19" s="23"/>
      <c r="G19" s="23"/>
      <c r="H19" s="25"/>
      <c r="I19" s="25"/>
      <c r="J19" s="25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8" hidden="false" customHeight="true" outlineLevel="0" collapsed="false">
      <c r="A20" s="26" t="s">
        <v>24</v>
      </c>
      <c r="B20" s="21" t="n">
        <v>1026300</v>
      </c>
      <c r="C20" s="21" t="n">
        <v>171110</v>
      </c>
      <c r="D20" s="21" t="n">
        <f aca="false">3172540-90650</f>
        <v>3081890</v>
      </c>
      <c r="E20" s="22" t="n">
        <v>47700</v>
      </c>
      <c r="F20" s="23" t="n">
        <f aca="false">182810+12630</f>
        <v>195440</v>
      </c>
      <c r="G20" s="23" t="n">
        <f aca="false">3037430+44460</f>
        <v>3081890</v>
      </c>
      <c r="H20" s="23" t="n">
        <v>84100</v>
      </c>
      <c r="I20" s="23" t="n">
        <f aca="false">335940+12710</f>
        <v>348650</v>
      </c>
      <c r="J20" s="23" t="n">
        <f aca="false">D20+H20-I20</f>
        <v>2817340</v>
      </c>
      <c r="K20" s="25" t="s">
        <v>14</v>
      </c>
      <c r="L20" s="23" t="n">
        <v>433320</v>
      </c>
      <c r="M20" s="23" t="n">
        <f aca="false">J20-L20</f>
        <v>2384020</v>
      </c>
      <c r="N20" s="25" t="n">
        <v>1500</v>
      </c>
      <c r="O20" s="23" t="n">
        <v>419480</v>
      </c>
      <c r="P20" s="23" t="n">
        <f aca="false">M20+N20-O20</f>
        <v>1966040</v>
      </c>
      <c r="Q20" s="25" t="n">
        <v>2100</v>
      </c>
      <c r="R20" s="23" t="n">
        <v>390290</v>
      </c>
      <c r="S20" s="23" t="n">
        <f aca="false">P20+Q20-R20</f>
        <v>1577850</v>
      </c>
    </row>
    <row r="21" customFormat="false" ht="18" hidden="false" customHeight="true" outlineLevel="0" collapsed="false">
      <c r="A21" s="20" t="s">
        <v>25</v>
      </c>
      <c r="B21" s="28" t="s">
        <v>14</v>
      </c>
      <c r="C21" s="21" t="n">
        <v>8114</v>
      </c>
      <c r="D21" s="21" t="n">
        <v>109651</v>
      </c>
      <c r="E21" s="27" t="s">
        <v>14</v>
      </c>
      <c r="F21" s="23" t="n">
        <v>8153</v>
      </c>
      <c r="G21" s="23" t="n">
        <v>101498</v>
      </c>
      <c r="H21" s="25" t="s">
        <v>14</v>
      </c>
      <c r="I21" s="23" t="n">
        <v>8001</v>
      </c>
      <c r="J21" s="23" t="n">
        <v>93497</v>
      </c>
      <c r="K21" s="25" t="s">
        <v>14</v>
      </c>
      <c r="L21" s="23" t="n">
        <v>8161</v>
      </c>
      <c r="M21" s="23" t="n">
        <f aca="false">J21-L21</f>
        <v>85336</v>
      </c>
      <c r="N21" s="25" t="n">
        <v>364000</v>
      </c>
      <c r="O21" s="23" t="n">
        <v>7888</v>
      </c>
      <c r="P21" s="23" t="n">
        <f aca="false">M21+N21-O21</f>
        <v>441448</v>
      </c>
      <c r="Q21" s="25" t="n">
        <v>287500</v>
      </c>
      <c r="R21" s="23" t="n">
        <v>6893</v>
      </c>
      <c r="S21" s="23" t="n">
        <f aca="false">P21+Q21-R21</f>
        <v>722055</v>
      </c>
    </row>
    <row r="22" customFormat="false" ht="26.1" hidden="false" customHeight="true" outlineLevel="0" collapsed="false">
      <c r="A22" s="24" t="s">
        <v>26</v>
      </c>
      <c r="B22" s="28" t="s">
        <v>14</v>
      </c>
      <c r="C22" s="21" t="n">
        <v>153100</v>
      </c>
      <c r="D22" s="21" t="n">
        <v>76664</v>
      </c>
      <c r="E22" s="27" t="s">
        <v>14</v>
      </c>
      <c r="F22" s="23" t="n">
        <v>76664</v>
      </c>
      <c r="G22" s="25" t="s">
        <v>14</v>
      </c>
      <c r="H22" s="25" t="s">
        <v>14</v>
      </c>
      <c r="I22" s="25" t="s">
        <v>14</v>
      </c>
      <c r="J22" s="25" t="s">
        <v>14</v>
      </c>
      <c r="K22" s="25" t="s">
        <v>14</v>
      </c>
      <c r="L22" s="25" t="s">
        <v>14</v>
      </c>
      <c r="M22" s="25" t="s">
        <v>14</v>
      </c>
      <c r="N22" s="25" t="s">
        <v>14</v>
      </c>
      <c r="O22" s="25" t="s">
        <v>14</v>
      </c>
      <c r="P22" s="25" t="s">
        <v>14</v>
      </c>
      <c r="Q22" s="25" t="s">
        <v>14</v>
      </c>
      <c r="R22" s="25" t="s">
        <v>14</v>
      </c>
      <c r="S22" s="25" t="s">
        <v>14</v>
      </c>
    </row>
    <row r="23" customFormat="false" ht="22.5" hidden="false" customHeight="false" outlineLevel="0" collapsed="false">
      <c r="A23" s="24" t="s">
        <v>27</v>
      </c>
      <c r="B23" s="28" t="s">
        <v>14</v>
      </c>
      <c r="C23" s="28" t="s">
        <v>14</v>
      </c>
      <c r="D23" s="28" t="s">
        <v>14</v>
      </c>
      <c r="E23" s="27" t="s">
        <v>14</v>
      </c>
      <c r="F23" s="25" t="s">
        <v>14</v>
      </c>
      <c r="G23" s="25" t="s">
        <v>14</v>
      </c>
      <c r="H23" s="25" t="n">
        <v>3000</v>
      </c>
      <c r="I23" s="25" t="s">
        <v>14</v>
      </c>
      <c r="J23" s="25" t="n">
        <v>3000</v>
      </c>
      <c r="K23" s="25" t="n">
        <v>3300</v>
      </c>
      <c r="L23" s="25" t="s">
        <v>14</v>
      </c>
      <c r="M23" s="25" t="n">
        <v>6300</v>
      </c>
      <c r="N23" s="25" t="n">
        <v>29300</v>
      </c>
      <c r="O23" s="25" t="s">
        <v>14</v>
      </c>
      <c r="P23" s="25" t="n">
        <f aca="false">M23+N23</f>
        <v>35600</v>
      </c>
      <c r="Q23" s="25" t="n">
        <v>10300</v>
      </c>
      <c r="R23" s="25" t="n">
        <v>700</v>
      </c>
      <c r="S23" s="25" t="n">
        <f aca="false">P23+Q23-R23</f>
        <v>45200</v>
      </c>
    </row>
    <row r="24" customFormat="false" ht="18" hidden="false" customHeight="true" outlineLevel="0" collapsed="false">
      <c r="A24" s="17" t="s">
        <v>28</v>
      </c>
      <c r="B24" s="18" t="n">
        <f aca="false">SUM(B25:B40)</f>
        <v>3150720</v>
      </c>
      <c r="C24" s="18" t="n">
        <f aca="false">SUM(C25:C40)</f>
        <v>2786191</v>
      </c>
      <c r="D24" s="18" t="n">
        <f aca="false">SUM(D25:D40)</f>
        <v>56870939</v>
      </c>
      <c r="E24" s="19" t="n">
        <f aca="false">SUM(E25:E40)</f>
        <v>3692300</v>
      </c>
      <c r="F24" s="15" t="n">
        <f aca="false">SUM(F25:F40)</f>
        <v>2986659</v>
      </c>
      <c r="G24" s="15" t="n">
        <f aca="false">SUM(G25:G40)</f>
        <v>57529680</v>
      </c>
      <c r="H24" s="15" t="n">
        <f aca="false">SUM(H25:H40)</f>
        <v>3523200</v>
      </c>
      <c r="I24" s="15" t="n">
        <f aca="false">SUM(I25:I40)</f>
        <v>2852706</v>
      </c>
      <c r="J24" s="15" t="n">
        <f aca="false">SUM(J25:J40)</f>
        <v>58200174</v>
      </c>
      <c r="K24" s="15" t="n">
        <f aca="false">SUM(K25:K40)</f>
        <v>7675500</v>
      </c>
      <c r="L24" s="15" t="n">
        <f aca="false">SUM(L25:L40)</f>
        <v>5295393</v>
      </c>
      <c r="M24" s="15" t="n">
        <f aca="false">SUM(M25:M40)</f>
        <v>60317317</v>
      </c>
      <c r="N24" s="15" t="n">
        <f aca="false">SUM(N25:N40)</f>
        <v>6186700</v>
      </c>
      <c r="O24" s="15" t="n">
        <f aca="false">SUM(O25:O40)</f>
        <v>5494166</v>
      </c>
      <c r="P24" s="15" t="n">
        <f aca="false">SUM(P25:P40)</f>
        <v>59947845</v>
      </c>
      <c r="Q24" s="15" t="n">
        <f aca="false">SUM(Q25:Q40)</f>
        <v>3729900</v>
      </c>
      <c r="R24" s="15" t="n">
        <f aca="false">SUM(R25:R40)</f>
        <v>4755109</v>
      </c>
      <c r="S24" s="15" t="n">
        <f aca="false">SUM(S25:S40)</f>
        <v>58922636</v>
      </c>
    </row>
    <row r="25" customFormat="false" ht="26.1" hidden="false" customHeight="true" outlineLevel="0" collapsed="false">
      <c r="A25" s="24" t="s">
        <v>29</v>
      </c>
      <c r="B25" s="28" t="s">
        <v>14</v>
      </c>
      <c r="C25" s="21" t="n">
        <v>12856</v>
      </c>
      <c r="D25" s="21" t="n">
        <v>27258</v>
      </c>
      <c r="E25" s="27" t="s">
        <v>14</v>
      </c>
      <c r="F25" s="23" t="n">
        <v>12774</v>
      </c>
      <c r="G25" s="23" t="n">
        <v>14484</v>
      </c>
      <c r="H25" s="25" t="s">
        <v>14</v>
      </c>
      <c r="I25" s="23" t="n">
        <v>11278</v>
      </c>
      <c r="J25" s="23" t="n">
        <v>3206</v>
      </c>
      <c r="K25" s="25" t="s">
        <v>14</v>
      </c>
      <c r="L25" s="23" t="n">
        <v>1903</v>
      </c>
      <c r="M25" s="23" t="n">
        <v>1303</v>
      </c>
      <c r="N25" s="25" t="s">
        <v>14</v>
      </c>
      <c r="O25" s="25" t="s">
        <v>14</v>
      </c>
      <c r="P25" s="25" t="s">
        <v>14</v>
      </c>
      <c r="Q25" s="25" t="s">
        <v>14</v>
      </c>
      <c r="R25" s="25" t="s">
        <v>14</v>
      </c>
      <c r="S25" s="25" t="s">
        <v>14</v>
      </c>
    </row>
    <row r="26" customFormat="false" ht="18" hidden="false" customHeight="true" outlineLevel="0" collapsed="false">
      <c r="A26" s="20" t="s">
        <v>30</v>
      </c>
      <c r="B26" s="28" t="s">
        <v>14</v>
      </c>
      <c r="C26" s="21" t="n">
        <v>81600</v>
      </c>
      <c r="D26" s="21" t="n">
        <v>81600</v>
      </c>
      <c r="E26" s="27" t="s">
        <v>14</v>
      </c>
      <c r="F26" s="23" t="n">
        <v>81600</v>
      </c>
      <c r="G26" s="25" t="s">
        <v>14</v>
      </c>
      <c r="H26" s="25" t="s">
        <v>14</v>
      </c>
      <c r="I26" s="25" t="s">
        <v>14</v>
      </c>
      <c r="J26" s="25" t="s">
        <v>14</v>
      </c>
      <c r="K26" s="25" t="s">
        <v>14</v>
      </c>
      <c r="L26" s="25" t="s">
        <v>14</v>
      </c>
      <c r="M26" s="25" t="s">
        <v>14</v>
      </c>
      <c r="N26" s="25" t="s">
        <v>14</v>
      </c>
      <c r="O26" s="25" t="s">
        <v>14</v>
      </c>
      <c r="P26" s="25" t="s">
        <v>14</v>
      </c>
      <c r="Q26" s="25" t="s">
        <v>14</v>
      </c>
      <c r="R26" s="25" t="s">
        <v>14</v>
      </c>
      <c r="S26" s="25" t="s">
        <v>14</v>
      </c>
    </row>
    <row r="27" customFormat="false" ht="18" hidden="false" customHeight="true" outlineLevel="0" collapsed="false">
      <c r="A27" s="20" t="s">
        <v>31</v>
      </c>
      <c r="B27" s="21" t="n">
        <v>146500</v>
      </c>
      <c r="C27" s="21" t="n">
        <v>83832</v>
      </c>
      <c r="D27" s="21" t="n">
        <v>1822407</v>
      </c>
      <c r="E27" s="22" t="n">
        <v>118800</v>
      </c>
      <c r="F27" s="23" t="n">
        <v>93442</v>
      </c>
      <c r="G27" s="23" t="n">
        <v>1847765</v>
      </c>
      <c r="H27" s="23" t="n">
        <v>86000</v>
      </c>
      <c r="I27" s="23" t="n">
        <v>104041</v>
      </c>
      <c r="J27" s="23" t="n">
        <v>1829724</v>
      </c>
      <c r="K27" s="23" t="n">
        <v>257600</v>
      </c>
      <c r="L27" s="23" t="n">
        <v>125507</v>
      </c>
      <c r="M27" s="23" t="n">
        <v>1961817</v>
      </c>
      <c r="N27" s="23" t="n">
        <v>171100</v>
      </c>
      <c r="O27" s="23" t="n">
        <v>24549</v>
      </c>
      <c r="P27" s="23" t="n">
        <v>1986366</v>
      </c>
      <c r="Q27" s="23" t="n">
        <v>85600</v>
      </c>
      <c r="R27" s="23" t="n">
        <v>109727</v>
      </c>
      <c r="S27" s="23" t="n">
        <f aca="false">P27+Q27-R27</f>
        <v>1962239</v>
      </c>
    </row>
    <row r="28" customFormat="false" ht="18" hidden="false" customHeight="true" outlineLevel="0" collapsed="false">
      <c r="A28" s="20" t="s">
        <v>32</v>
      </c>
      <c r="B28" s="28" t="s">
        <v>14</v>
      </c>
      <c r="C28" s="21" t="n">
        <v>4340</v>
      </c>
      <c r="D28" s="21" t="n">
        <v>8680</v>
      </c>
      <c r="E28" s="27" t="s">
        <v>14</v>
      </c>
      <c r="F28" s="23" t="n">
        <v>4340</v>
      </c>
      <c r="G28" s="23" t="n">
        <v>4340</v>
      </c>
      <c r="H28" s="25" t="n">
        <v>275000</v>
      </c>
      <c r="I28" s="23" t="n">
        <v>4340</v>
      </c>
      <c r="J28" s="23" t="n">
        <v>275000</v>
      </c>
      <c r="K28" s="25" t="n">
        <v>21500</v>
      </c>
      <c r="L28" s="25" t="s">
        <v>14</v>
      </c>
      <c r="M28" s="23" t="n">
        <v>296500</v>
      </c>
      <c r="N28" s="25" t="s">
        <v>14</v>
      </c>
      <c r="O28" s="25" t="s">
        <v>14</v>
      </c>
      <c r="P28" s="23" t="n">
        <v>296500</v>
      </c>
      <c r="Q28" s="25" t="s">
        <v>14</v>
      </c>
      <c r="R28" s="25" t="s">
        <v>14</v>
      </c>
      <c r="S28" s="23" t="n">
        <v>296500</v>
      </c>
    </row>
    <row r="29" customFormat="false" ht="18" hidden="false" customHeight="true" outlineLevel="0" collapsed="false">
      <c r="A29" s="20" t="s">
        <v>33</v>
      </c>
      <c r="B29" s="21" t="n">
        <v>90100</v>
      </c>
      <c r="C29" s="21" t="n">
        <v>700882</v>
      </c>
      <c r="D29" s="21" t="n">
        <v>2998671</v>
      </c>
      <c r="E29" s="27" t="s">
        <v>14</v>
      </c>
      <c r="F29" s="23" t="n">
        <v>671278</v>
      </c>
      <c r="G29" s="23" t="n">
        <v>2327393</v>
      </c>
      <c r="H29" s="25" t="n">
        <v>16700</v>
      </c>
      <c r="I29" s="23" t="n">
        <v>579355</v>
      </c>
      <c r="J29" s="23" t="n">
        <v>1764738</v>
      </c>
      <c r="K29" s="25" t="s">
        <v>14</v>
      </c>
      <c r="L29" s="23" t="n">
        <v>459804</v>
      </c>
      <c r="M29" s="23" t="n">
        <v>1066002</v>
      </c>
      <c r="N29" s="25" t="s">
        <v>14</v>
      </c>
      <c r="O29" s="23" t="n">
        <v>427934</v>
      </c>
      <c r="P29" s="23" t="n">
        <v>638068</v>
      </c>
      <c r="Q29" s="25" t="s">
        <v>14</v>
      </c>
      <c r="R29" s="23" t="n">
        <v>273903</v>
      </c>
      <c r="S29" s="23" t="n">
        <f aca="false">+P29-R29</f>
        <v>364165</v>
      </c>
    </row>
    <row r="30" customFormat="false" ht="18" hidden="false" customHeight="true" outlineLevel="0" collapsed="false">
      <c r="A30" s="20" t="s">
        <v>34</v>
      </c>
      <c r="B30" s="21" t="n">
        <v>80300</v>
      </c>
      <c r="C30" s="21" t="n">
        <v>11815</v>
      </c>
      <c r="D30" s="21" t="n">
        <v>138575</v>
      </c>
      <c r="E30" s="22" t="n">
        <v>27900</v>
      </c>
      <c r="F30" s="23" t="n">
        <v>12796</v>
      </c>
      <c r="G30" s="23" t="n">
        <v>153679</v>
      </c>
      <c r="H30" s="23" t="n">
        <v>36800</v>
      </c>
      <c r="I30" s="23" t="n">
        <v>18709</v>
      </c>
      <c r="J30" s="23" t="n">
        <v>171770</v>
      </c>
      <c r="K30" s="25" t="s">
        <v>14</v>
      </c>
      <c r="L30" s="23" t="n">
        <v>18709</v>
      </c>
      <c r="M30" s="23" t="n">
        <v>152210</v>
      </c>
      <c r="N30" s="25" t="s">
        <v>14</v>
      </c>
      <c r="O30" s="23" t="n">
        <v>19585</v>
      </c>
      <c r="P30" s="23" t="n">
        <v>132625</v>
      </c>
      <c r="Q30" s="25" t="s">
        <v>14</v>
      </c>
      <c r="R30" s="23" t="n">
        <v>21293</v>
      </c>
      <c r="S30" s="23" t="n">
        <f aca="false">+P30-R30</f>
        <v>111332</v>
      </c>
    </row>
    <row r="31" customFormat="false" ht="18" hidden="false" customHeight="true" outlineLevel="0" collapsed="false">
      <c r="A31" s="20" t="s">
        <v>35</v>
      </c>
      <c r="B31" s="21" t="n">
        <v>2363720</v>
      </c>
      <c r="C31" s="21" t="n">
        <v>1335503</v>
      </c>
      <c r="D31" s="21" t="n">
        <v>39004433</v>
      </c>
      <c r="E31" s="22" t="n">
        <v>2992800</v>
      </c>
      <c r="F31" s="23" t="n">
        <v>1503355</v>
      </c>
      <c r="G31" s="23" t="n">
        <v>40448488</v>
      </c>
      <c r="H31" s="23" t="n">
        <v>2299800</v>
      </c>
      <c r="I31" s="23" t="n">
        <v>1538992</v>
      </c>
      <c r="J31" s="23" t="n">
        <v>41209296</v>
      </c>
      <c r="K31" s="23" t="n">
        <v>3690300</v>
      </c>
      <c r="L31" s="23" t="n">
        <v>3611565</v>
      </c>
      <c r="M31" s="23" t="n">
        <v>41288031</v>
      </c>
      <c r="N31" s="23" t="n">
        <v>3059000</v>
      </c>
      <c r="O31" s="23" t="n">
        <v>3872045</v>
      </c>
      <c r="P31" s="23" t="n">
        <v>40474986</v>
      </c>
      <c r="Q31" s="23" t="n">
        <f aca="false">595600+1131300+34200</f>
        <v>1761100</v>
      </c>
      <c r="R31" s="23" t="n">
        <v>3093040</v>
      </c>
      <c r="S31" s="23" t="n">
        <v>39143046</v>
      </c>
    </row>
    <row r="32" customFormat="false" ht="18" hidden="false" customHeight="true" outlineLevel="0" collapsed="false">
      <c r="A32" s="20" t="s">
        <v>36</v>
      </c>
      <c r="B32" s="21" t="n">
        <v>150100</v>
      </c>
      <c r="C32" s="21" t="n">
        <v>45107</v>
      </c>
      <c r="D32" s="21" t="n">
        <v>1495852</v>
      </c>
      <c r="E32" s="22" t="n">
        <v>32600</v>
      </c>
      <c r="F32" s="23" t="n">
        <v>76655</v>
      </c>
      <c r="G32" s="23" t="n">
        <v>1450287</v>
      </c>
      <c r="H32" s="23" t="n">
        <v>20400</v>
      </c>
      <c r="I32" s="23" t="n">
        <v>54350</v>
      </c>
      <c r="J32" s="23" t="n">
        <v>1416337</v>
      </c>
      <c r="K32" s="23" t="n">
        <v>16700</v>
      </c>
      <c r="L32" s="23" t="n">
        <v>55456</v>
      </c>
      <c r="M32" s="23" t="n">
        <v>1377581</v>
      </c>
      <c r="N32" s="23" t="n">
        <v>90400</v>
      </c>
      <c r="O32" s="23" t="n">
        <v>117543</v>
      </c>
      <c r="P32" s="23" t="n">
        <v>1350438</v>
      </c>
      <c r="Q32" s="23" t="n">
        <f aca="false">41600+46400+3900</f>
        <v>91900</v>
      </c>
      <c r="R32" s="23" t="n">
        <v>105544</v>
      </c>
      <c r="S32" s="23" t="n">
        <v>1336794</v>
      </c>
    </row>
    <row r="33" customFormat="false" ht="26.1" hidden="false" customHeight="true" outlineLevel="0" collapsed="false">
      <c r="A33" s="24" t="s">
        <v>37</v>
      </c>
      <c r="B33" s="21" t="n">
        <v>28600</v>
      </c>
      <c r="C33" s="21" t="n">
        <v>84255</v>
      </c>
      <c r="D33" s="21" t="n">
        <v>1844549</v>
      </c>
      <c r="E33" s="27" t="s">
        <v>14</v>
      </c>
      <c r="F33" s="23" t="n">
        <v>89035</v>
      </c>
      <c r="G33" s="23" t="n">
        <v>1755514</v>
      </c>
      <c r="H33" s="25" t="s">
        <v>14</v>
      </c>
      <c r="I33" s="23" t="n">
        <v>83002</v>
      </c>
      <c r="J33" s="23" t="n">
        <v>1672512</v>
      </c>
      <c r="K33" s="25" t="n">
        <v>12700</v>
      </c>
      <c r="L33" s="23" t="n">
        <v>94610</v>
      </c>
      <c r="M33" s="23" t="n">
        <v>1590602</v>
      </c>
      <c r="N33" s="25" t="n">
        <v>261300</v>
      </c>
      <c r="O33" s="23" t="n">
        <v>353609</v>
      </c>
      <c r="P33" s="23" t="n">
        <v>1498293</v>
      </c>
      <c r="Q33" s="25" t="n">
        <v>82300</v>
      </c>
      <c r="R33" s="23" t="n">
        <v>181172</v>
      </c>
      <c r="S33" s="23" t="n">
        <v>1399421</v>
      </c>
    </row>
    <row r="34" customFormat="false" ht="18" hidden="false" customHeight="true" outlineLevel="0" collapsed="false">
      <c r="A34" s="20" t="s">
        <v>38</v>
      </c>
      <c r="B34" s="21" t="n">
        <v>48200</v>
      </c>
      <c r="C34" s="21" t="n">
        <v>138271</v>
      </c>
      <c r="D34" s="21" t="n">
        <v>3406784</v>
      </c>
      <c r="E34" s="22" t="n">
        <v>10900</v>
      </c>
      <c r="F34" s="23" t="n">
        <v>138338</v>
      </c>
      <c r="G34" s="23" t="n">
        <v>3279346</v>
      </c>
      <c r="H34" s="23" t="n">
        <v>15900</v>
      </c>
      <c r="I34" s="23" t="n">
        <v>143552</v>
      </c>
      <c r="J34" s="23" t="n">
        <v>3151694</v>
      </c>
      <c r="K34" s="23" t="n">
        <v>62100</v>
      </c>
      <c r="L34" s="23" t="n">
        <v>213668</v>
      </c>
      <c r="M34" s="23" t="n">
        <v>3000126</v>
      </c>
      <c r="N34" s="23" t="n">
        <v>294800</v>
      </c>
      <c r="O34" s="23" t="n">
        <v>454096</v>
      </c>
      <c r="P34" s="23" t="n">
        <v>2840830</v>
      </c>
      <c r="Q34" s="23" t="n">
        <v>137900</v>
      </c>
      <c r="R34" s="23" t="n">
        <v>312309</v>
      </c>
      <c r="S34" s="23" t="n">
        <v>2666421</v>
      </c>
    </row>
    <row r="35" customFormat="false" ht="18" hidden="false" customHeight="true" outlineLevel="0" collapsed="false">
      <c r="A35" s="20" t="s">
        <v>39</v>
      </c>
      <c r="B35" s="21" t="n">
        <v>169400</v>
      </c>
      <c r="C35" s="28" t="s">
        <v>14</v>
      </c>
      <c r="D35" s="21" t="n">
        <v>169400</v>
      </c>
      <c r="E35" s="22" t="n">
        <v>509300</v>
      </c>
      <c r="F35" s="25" t="s">
        <v>14</v>
      </c>
      <c r="G35" s="23" t="n">
        <v>678700</v>
      </c>
      <c r="H35" s="23" t="n">
        <v>546900</v>
      </c>
      <c r="I35" s="25" t="s">
        <v>14</v>
      </c>
      <c r="J35" s="23" t="n">
        <v>1225600</v>
      </c>
      <c r="K35" s="23" t="n">
        <v>676900</v>
      </c>
      <c r="L35" s="25" t="n">
        <v>5127</v>
      </c>
      <c r="M35" s="23" t="n">
        <v>1897373</v>
      </c>
      <c r="N35" s="23" t="n">
        <v>396600</v>
      </c>
      <c r="O35" s="25" t="n">
        <v>10222</v>
      </c>
      <c r="P35" s="23" t="n">
        <v>2283751</v>
      </c>
      <c r="Q35" s="23" t="n">
        <v>1005700</v>
      </c>
      <c r="R35" s="25" t="n">
        <v>40178</v>
      </c>
      <c r="S35" s="23" t="n">
        <v>3249273</v>
      </c>
    </row>
    <row r="36" customFormat="false" ht="22.5" hidden="false" customHeight="false" outlineLevel="0" collapsed="false">
      <c r="A36" s="24" t="s">
        <v>40</v>
      </c>
      <c r="B36" s="28" t="s">
        <v>14</v>
      </c>
      <c r="C36" s="28" t="s">
        <v>14</v>
      </c>
      <c r="D36" s="28" t="s">
        <v>14</v>
      </c>
      <c r="E36" s="27" t="s">
        <v>14</v>
      </c>
      <c r="F36" s="25" t="s">
        <v>14</v>
      </c>
      <c r="G36" s="25" t="s">
        <v>14</v>
      </c>
      <c r="H36" s="23" t="n">
        <v>225700</v>
      </c>
      <c r="I36" s="25" t="s">
        <v>14</v>
      </c>
      <c r="J36" s="23" t="n">
        <v>225700</v>
      </c>
      <c r="K36" s="23" t="n">
        <v>241700</v>
      </c>
      <c r="L36" s="25" t="s">
        <v>14</v>
      </c>
      <c r="M36" s="23" t="n">
        <v>467400</v>
      </c>
      <c r="N36" s="23" t="n">
        <v>250700</v>
      </c>
      <c r="O36" s="25" t="s">
        <v>14</v>
      </c>
      <c r="P36" s="23" t="n">
        <v>718100</v>
      </c>
      <c r="Q36" s="23" t="n">
        <v>261500</v>
      </c>
      <c r="R36" s="25" t="s">
        <v>14</v>
      </c>
      <c r="S36" s="23" t="n">
        <v>979600</v>
      </c>
    </row>
    <row r="37" customFormat="false" ht="18" hidden="false" customHeight="true" outlineLevel="0" collapsed="false">
      <c r="A37" s="20" t="s">
        <v>41</v>
      </c>
      <c r="B37" s="28" t="s">
        <v>14</v>
      </c>
      <c r="C37" s="21" t="n">
        <v>9606</v>
      </c>
      <c r="D37" s="21" t="n">
        <v>166134</v>
      </c>
      <c r="E37" s="27" t="s">
        <v>14</v>
      </c>
      <c r="F37" s="23" t="n">
        <v>15696</v>
      </c>
      <c r="G37" s="23" t="n">
        <v>150438</v>
      </c>
      <c r="H37" s="25" t="s">
        <v>14</v>
      </c>
      <c r="I37" s="23" t="n">
        <v>19739</v>
      </c>
      <c r="J37" s="23" t="n">
        <v>130699</v>
      </c>
      <c r="K37" s="25" t="s">
        <v>14</v>
      </c>
      <c r="L37" s="25" t="s">
        <v>14</v>
      </c>
      <c r="M37" s="23" t="n">
        <v>107518</v>
      </c>
      <c r="N37" s="25" t="s">
        <v>14</v>
      </c>
      <c r="O37" s="23" t="n">
        <v>20367</v>
      </c>
      <c r="P37" s="23" t="n">
        <v>87151</v>
      </c>
      <c r="Q37" s="25" t="s">
        <v>14</v>
      </c>
      <c r="R37" s="23" t="n">
        <v>20085</v>
      </c>
      <c r="S37" s="23" t="n">
        <f aca="false">+P37-R37</f>
        <v>67066</v>
      </c>
    </row>
    <row r="38" customFormat="false" ht="18" hidden="false" customHeight="true" outlineLevel="0" collapsed="false">
      <c r="A38" s="20" t="s">
        <v>42</v>
      </c>
      <c r="B38" s="28" t="s">
        <v>14</v>
      </c>
      <c r="C38" s="28" t="s">
        <v>14</v>
      </c>
      <c r="D38" s="28" t="s">
        <v>14</v>
      </c>
      <c r="E38" s="27" t="s">
        <v>14</v>
      </c>
      <c r="F38" s="25" t="s">
        <v>14</v>
      </c>
      <c r="G38" s="25" t="s">
        <v>14</v>
      </c>
      <c r="H38" s="25" t="s">
        <v>14</v>
      </c>
      <c r="I38" s="25" t="s">
        <v>14</v>
      </c>
      <c r="J38" s="25" t="s">
        <v>14</v>
      </c>
      <c r="K38" s="25" t="n">
        <v>2297800</v>
      </c>
      <c r="L38" s="25" t="s">
        <v>14</v>
      </c>
      <c r="M38" s="25" t="n">
        <v>2297800</v>
      </c>
      <c r="N38" s="25" t="n">
        <v>724100</v>
      </c>
      <c r="O38" s="25" t="s">
        <v>14</v>
      </c>
      <c r="P38" s="25" t="n">
        <f aca="false">+M38+N38</f>
        <v>3021900</v>
      </c>
      <c r="Q38" s="25" t="s">
        <v>14</v>
      </c>
      <c r="R38" s="25" t="n">
        <v>255320</v>
      </c>
      <c r="S38" s="25" t="n">
        <f aca="false">+P38-R38</f>
        <v>2766580</v>
      </c>
    </row>
    <row r="39" customFormat="false" ht="18" hidden="false" customHeight="true" outlineLevel="0" collapsed="false">
      <c r="A39" s="20" t="s">
        <v>43</v>
      </c>
      <c r="B39" s="21" t="n">
        <v>73800</v>
      </c>
      <c r="C39" s="21" t="n">
        <v>269487</v>
      </c>
      <c r="D39" s="21" t="n">
        <v>5621452</v>
      </c>
      <c r="E39" s="27" t="s">
        <v>14</v>
      </c>
      <c r="F39" s="23" t="n">
        <v>278279</v>
      </c>
      <c r="G39" s="23" t="n">
        <v>5343173</v>
      </c>
      <c r="H39" s="25" t="s">
        <v>14</v>
      </c>
      <c r="I39" s="23" t="n">
        <v>285817</v>
      </c>
      <c r="J39" s="23" t="n">
        <v>5057356</v>
      </c>
      <c r="K39" s="25" t="n">
        <v>398200</v>
      </c>
      <c r="L39" s="23" t="n">
        <v>687956</v>
      </c>
      <c r="M39" s="23" t="n">
        <v>4767600</v>
      </c>
      <c r="N39" s="25" t="n">
        <v>914400</v>
      </c>
      <c r="O39" s="23" t="n">
        <v>187532</v>
      </c>
      <c r="P39" s="23" t="n">
        <v>4580067</v>
      </c>
      <c r="Q39" s="25" t="n">
        <v>246400</v>
      </c>
      <c r="R39" s="23" t="n">
        <v>335435</v>
      </c>
      <c r="S39" s="23" t="n">
        <v>4491033</v>
      </c>
    </row>
    <row r="40" customFormat="false" ht="18" hidden="false" customHeight="true" outlineLevel="0" collapsed="false">
      <c r="A40" s="29" t="s">
        <v>44</v>
      </c>
      <c r="B40" s="30" t="s">
        <v>14</v>
      </c>
      <c r="C40" s="31" t="n">
        <v>8637</v>
      </c>
      <c r="D40" s="31" t="n">
        <v>85144</v>
      </c>
      <c r="E40" s="32" t="s">
        <v>14</v>
      </c>
      <c r="F40" s="33" t="n">
        <v>9071</v>
      </c>
      <c r="G40" s="33" t="n">
        <v>76073</v>
      </c>
      <c r="H40" s="34" t="s">
        <v>14</v>
      </c>
      <c r="I40" s="33" t="n">
        <v>9531</v>
      </c>
      <c r="J40" s="33" t="n">
        <v>66542</v>
      </c>
      <c r="K40" s="34" t="s">
        <v>14</v>
      </c>
      <c r="L40" s="33" t="n">
        <v>21088</v>
      </c>
      <c r="M40" s="33" t="n">
        <v>45454</v>
      </c>
      <c r="N40" s="34" t="n">
        <v>24300</v>
      </c>
      <c r="O40" s="33" t="n">
        <v>6684</v>
      </c>
      <c r="P40" s="33" t="n">
        <v>38770</v>
      </c>
      <c r="Q40" s="34" t="n">
        <v>57500</v>
      </c>
      <c r="R40" s="33" t="n">
        <v>7103</v>
      </c>
      <c r="S40" s="33" t="n">
        <v>89166</v>
      </c>
    </row>
    <row r="41" customFormat="false" ht="13.5" hidden="false" customHeight="true" outlineLevel="0" collapsed="false">
      <c r="A41" s="35" t="s">
        <v>45</v>
      </c>
    </row>
  </sheetData>
  <mergeCells count="28">
    <mergeCell ref="E1:J1"/>
    <mergeCell ref="K1:P1"/>
    <mergeCell ref="Q1:V1"/>
    <mergeCell ref="A3:A4"/>
    <mergeCell ref="B3:D3"/>
    <mergeCell ref="E3:G3"/>
    <mergeCell ref="H3:J3"/>
    <mergeCell ref="K3:M3"/>
    <mergeCell ref="N3:P3"/>
    <mergeCell ref="Q3:S3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1-03-25T01:37:31Z</cp:lastPrinted>
  <dcterms:modified xsi:type="dcterms:W3CDTF">2011-03-25T01:37:34Z</dcterms:modified>
  <cp:revision>0</cp:revision>
  <dc:subject/>
  <dc:title/>
</cp:coreProperties>
</file>